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URRENTand SUBSEQUENT FISCAL YR" sheetId="1" state="visible" r:id="rId2"/>
    <sheet name="OTHER POTENTIAL SOURCES" sheetId="2" state="visible" r:id="rId3"/>
    <sheet name="LINKS FOR CASHFLOW INFORMATION" sheetId="3" state="visible" r:id="rId4"/>
    <sheet name="CDE CASHFLOW SCHEDULE" sheetId="4" state="visible" r:id="rId5"/>
    <sheet name="    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CURRENTand SUBSEQUENT FISCAL YR'!$B$2:$P$72</definedName>
    <definedName function="false" hidden="false" localSheetId="0" name="_xlnm.Print_Titles" vbProcedure="false">'CURRENTand SUBSEQUENT FISCAL YR'!$A:$B,'CURRENTand SUBSEQUENT FISCAL YR'!$1:$3</definedName>
    <definedName function="false" hidden="false" name="begbal08" vbProcedure="false">#REF!</definedName>
    <definedName function="false" hidden="false" name="begbal09" vbProcedure="false">#REF!</definedName>
    <definedName function="false" hidden="false" name="begbal10" vbProcedure="false">#REF!</definedName>
    <definedName function="false" hidden="false" name="beginbal" vbProcedure="false">#REF!</definedName>
    <definedName function="false" hidden="false" name="coverage" vbProcedure="false">#REF!</definedName>
    <definedName function="false" hidden="false" name="CurrentYear" vbProcedure="false">'CURRENTand SUBSEQUENT FISCAL YR'!$B$4:$S$36</definedName>
    <definedName function="false" hidden="false" name="DEFICIT" vbProcedure="false">#REF!</definedName>
    <definedName function="false" hidden="false" name="DeficitA" vbProcedure="false">#REF!</definedName>
    <definedName function="false" hidden="false" name="endbal" vbProcedure="false">#REF!</definedName>
    <definedName function="false" hidden="false" name="endbal09" vbProcedure="false">#REF!</definedName>
    <definedName function="false" hidden="false" name="endbal11" vbProcedure="false">#REF!</definedName>
    <definedName function="false" hidden="false" name="EXECUTE" vbProcedure="false">#REF!</definedName>
    <definedName function="false" hidden="false" name="FiscalYear2" vbProcedure="false">'CURRENTand SUBSEQUENT FISCAL YR'!$B$39:$Q$71</definedName>
    <definedName function="false" hidden="false" name="OSFLOW" vbProcedure="false">#REF!</definedName>
    <definedName function="false" hidden="false" name="Print_Area_MI" vbProcedure="false">#REF!</definedName>
    <definedName function="false" hidden="false" name="TABLE" vbProcedure="false">[1]LABOR112309!$V$2:$X$21</definedName>
    <definedName function="false" hidden="false" name="WSHEET" vbProcedure="false">#REF!</definedName>
    <definedName function="false" hidden="false" name="YearTwo" vbProcedure="false">'CURRENTand SUBSEQUENT FISCAL YR'!$B$39:$P$71</definedName>
    <definedName function="false" hidden="false" name="_xlfn__FV" vbProcedure="false"/>
    <definedName function="false" hidden="false" localSheetId="2" name="coverage" vbProcedure="false">'[2]Cash Flow Worksheet'!$A$1</definedName>
    <definedName function="false" hidden="false" localSheetId="2" name="endbal" vbProcedure="false">'[2]Cash Flow Worksheet'!$BQ$6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0">
  <si>
    <t xml:space="preserve">Sample LEA Cash Flow Model At Adoption</t>
  </si>
  <si>
    <t xml:space="preserve">© DDEAL 2020</t>
  </si>
  <si>
    <t xml:space="preserve">Accruals* </t>
  </si>
  <si>
    <t xml:space="preserve">Total</t>
  </si>
  <si>
    <t xml:space="preserve">Budget</t>
  </si>
  <si>
    <t xml:space="preserve">Column Notes:</t>
  </si>
  <si>
    <t xml:space="preserve">Estimated</t>
  </si>
  <si>
    <t xml:space="preserve">BEGINNING CASH</t>
  </si>
  <si>
    <t xml:space="preserve">RECEIPTS</t>
  </si>
  <si>
    <t xml:space="preserve">FY Starting Date</t>
  </si>
  <si>
    <t xml:space="preserve">FY Ending Date</t>
  </si>
  <si>
    <t xml:space="preserve">    LCFF Components:</t>
  </si>
  <si>
    <t xml:space="preserve">Prior Fiscal Year</t>
  </si>
  <si>
    <t xml:space="preserve">2019-20</t>
  </si>
  <si>
    <t xml:space="preserve">         Property Taxes/In-lieu</t>
  </si>
  <si>
    <t xml:space="preserve">Current Fiscal Year</t>
  </si>
  <si>
    <t xml:space="preserve">2020-21</t>
  </si>
  <si>
    <t xml:space="preserve">         Local Control Funding Formula</t>
  </si>
  <si>
    <t xml:space="preserve">Following Fiscal Year</t>
  </si>
  <si>
    <t xml:space="preserve">2021-22</t>
  </si>
  <si>
    <t xml:space="preserve">         Education Protection Fund (EPA)</t>
  </si>
  <si>
    <t xml:space="preserve">         Other</t>
  </si>
  <si>
    <t xml:space="preserve">   Federal Revenue</t>
  </si>
  <si>
    <t xml:space="preserve">   Other State Revenue</t>
  </si>
  <si>
    <t xml:space="preserve">   Other Local Revenue</t>
  </si>
  <si>
    <t xml:space="preserve">   Interfund Transfer In</t>
  </si>
  <si>
    <t xml:space="preserve">   Other Financing Sources</t>
  </si>
  <si>
    <t xml:space="preserve">   Other Receipts/Non-Revenues</t>
  </si>
  <si>
    <t xml:space="preserve">TOTAL RECEIPTS</t>
  </si>
  <si>
    <t xml:space="preserve">DISBURSEMENTS</t>
  </si>
  <si>
    <t xml:space="preserve">    Certificated Salaries</t>
  </si>
  <si>
    <t xml:space="preserve">    Classified Salaries</t>
  </si>
  <si>
    <t xml:space="preserve">Yearound $250K; School 621245</t>
  </si>
  <si>
    <t xml:space="preserve">    Employee Benefits</t>
  </si>
  <si>
    <t xml:space="preserve">    Books, Supplies and Services</t>
  </si>
  <si>
    <t xml:space="preserve">    Capital Outlay</t>
  </si>
  <si>
    <t xml:space="preserve">    Other Outgo</t>
  </si>
  <si>
    <t xml:space="preserve">    Interfund Transfers Out</t>
  </si>
  <si>
    <t xml:space="preserve">TOTAL DISBURSEMENTS</t>
  </si>
  <si>
    <t xml:space="preserve">PRIOR YEAR TRANSACTIONS</t>
  </si>
  <si>
    <t xml:space="preserve">  Accounts Receivable</t>
  </si>
  <si>
    <t xml:space="preserve">  Accounts Payable</t>
  </si>
  <si>
    <t xml:space="preserve">TOTAL PY TRANSACTIONS</t>
  </si>
  <si>
    <t xml:space="preserve">NET INCREASE/DECREASE (FOR THE MONTH WITHOUT THE BEGINNING BALANCE)</t>
  </si>
  <si>
    <t xml:space="preserve">ENDING CASH </t>
  </si>
  <si>
    <t xml:space="preserve">Projected</t>
  </si>
  <si>
    <t xml:space="preserve">BEGINNING CASH </t>
  </si>
  <si>
    <t xml:space="preserve">    Revenue Limit</t>
  </si>
  <si>
    <t xml:space="preserve">         Property Taxes</t>
  </si>
  <si>
    <t xml:space="preserve">         Principal Apportionment</t>
  </si>
  <si>
    <t xml:space="preserve">         Education Protection Acct (EPA)</t>
  </si>
  <si>
    <t xml:space="preserve">General Guidelines:</t>
  </si>
  <si>
    <t xml:space="preserve">A.</t>
  </si>
  <si>
    <t xml:space="preserve">List cash resources of the LEA not included in General Fund Cash Flow.  </t>
  </si>
  <si>
    <t xml:space="preserve">B.</t>
  </si>
  <si>
    <t xml:space="preserve">Include all District cash that can be loaned to General Fund on a short-term basis (less than six months).</t>
  </si>
  <si>
    <t xml:space="preserve">C.</t>
  </si>
  <si>
    <t xml:space="preserve">Do not include bond proceeds, deferred compensation, funds held by a trustee or other highly restricted funds</t>
  </si>
  <si>
    <t xml:space="preserve">Alternative Cash Resources</t>
  </si>
  <si>
    <t xml:space="preserve"> Cash Balance</t>
  </si>
  <si>
    <t xml:space="preserve">Fund Type</t>
  </si>
  <si>
    <t xml:space="preserve">Fund Purpose</t>
  </si>
  <si>
    <t xml:space="preserve">Deferred Maint</t>
  </si>
  <si>
    <t xml:space="preserve">Fund 14</t>
  </si>
  <si>
    <t xml:space="preserve">Special Reserve OTCO</t>
  </si>
  <si>
    <t xml:space="preserve">Fund 17</t>
  </si>
  <si>
    <t xml:space="preserve">Cap Fac Fund</t>
  </si>
  <si>
    <t xml:space="preserve">Fund 25</t>
  </si>
  <si>
    <t xml:space="preserve">Special Reserve for Capital Outlay Projects</t>
  </si>
  <si>
    <t xml:space="preserve">Fund 40</t>
  </si>
  <si>
    <t xml:space="preserve">Factoring</t>
  </si>
  <si>
    <t xml:space="preserve">Bank Loans</t>
  </si>
  <si>
    <t xml:space="preserve">Other:  Describe</t>
  </si>
  <si>
    <t xml:space="preserve">Links for Cash Management</t>
  </si>
  <si>
    <t xml:space="preserve">Principal Apportionment</t>
  </si>
  <si>
    <t xml:space="preserve">https://www.cde.ca.gov/fg/aa/pa/papayschedule.asp</t>
  </si>
  <si>
    <t xml:space="preserve">Education Protection Account</t>
  </si>
  <si>
    <t xml:space="preserve">https://www.cde.ca.gov/fg/aa/pa/epa.asp</t>
  </si>
  <si>
    <r>
      <rPr>
        <sz val="12"/>
        <rFont val="Arial MT"/>
        <family val="0"/>
      </rPr>
      <t xml:space="preserve">Federal Cash Flow Schedule </t>
    </r>
    <r>
      <rPr>
        <sz val="12"/>
        <color rgb="FFFF0000"/>
        <rFont val="Arial MT"/>
        <family val="0"/>
      </rPr>
      <t xml:space="preserve">(See Tab "CDE CASHFLOW SCHEDULE</t>
    </r>
    <r>
      <rPr>
        <sz val="12"/>
        <rFont val="Arial MT"/>
        <family val="0"/>
      </rPr>
      <t xml:space="preserve">)</t>
    </r>
  </si>
  <si>
    <t xml:space="preserve">https://www.cde.ca.gov/fg/aa/ca/estcashflow.asp</t>
  </si>
  <si>
    <t xml:space="preserve">COLA</t>
  </si>
  <si>
    <t xml:space="preserve">https://www.cde.ca.gov/fg/aa/pa/lcffcola.asp</t>
  </si>
  <si>
    <t xml:space="preserve">State Controller:  Lottery Payments</t>
  </si>
  <si>
    <t xml:space="preserve">https://www.sco.ca.gov/ard_payments_lottery.html</t>
  </si>
  <si>
    <t xml:space="preserve">CDE:  Lottery Apportionment Letter/Link to Controller's Office</t>
  </si>
  <si>
    <t xml:space="preserve">https://www.cde.ca.gov/fg/aa/lo/lottery19appt2ndq.asp</t>
  </si>
  <si>
    <t xml:space="preserve">FCMAT's LCFF Calculator with State Budget Assumptions</t>
  </si>
  <si>
    <t xml:space="preserve">https://www.fcmat.org/lcff</t>
  </si>
  <si>
    <t xml:space="preserve">Apportionment Type</t>
  </si>
  <si>
    <t xml:space="preserve">PCA</t>
  </si>
  <si>
    <t xml:space="preserve">Budget Item Number or Authority</t>
  </si>
  <si>
    <t xml:space="preserve">State Budget Authority Available in Current Year</t>
  </si>
  <si>
    <t xml:space="preserve">Apportionment Title </t>
  </si>
  <si>
    <t xml:space="preserve">SACS Resource Code</t>
  </si>
  <si>
    <t xml:space="preserve">Fiscal Year</t>
  </si>
  <si>
    <t xml:space="preserve">Fiscal Contact</t>
  </si>
  <si>
    <t xml:space="preserve">Fiscal Contact Phone (area code 916)</t>
  </si>
  <si>
    <t xml:space="preserve">Fiscal Contact Email</t>
  </si>
  <si>
    <t xml:space="preserve">Payment 
Schedule
(percent)</t>
  </si>
  <si>
    <t xml:space="preserve">July 2019</t>
  </si>
  <si>
    <t xml:space="preserve">Aug 2019</t>
  </si>
  <si>
    <t xml:space="preserve">Sept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 2020</t>
  </si>
  <si>
    <t xml:space="preserve">Various</t>
  </si>
  <si>
    <t xml:space="preserve">Continuous</t>
  </si>
  <si>
    <t xml:space="preserve">0000</t>
  </si>
  <si>
    <t xml:space="preserve">19-20</t>
  </si>
  <si>
    <t xml:space="preserve">Principal Apportionment Section</t>
  </si>
  <si>
    <t xml:space="preserve">324-4541</t>
  </si>
  <si>
    <t xml:space="preserve">PASE@cde.ca.gov</t>
  </si>
  <si>
    <t xml:space="preserve">EC 14041</t>
  </si>
  <si>
    <t xml:space="preserve">1400</t>
  </si>
  <si>
    <t xml:space="preserve">quarterly</t>
  </si>
  <si>
    <t xml:space="preserve">TBD</t>
  </si>
  <si>
    <t xml:space="preserve">23100 &amp; 23833</t>
  </si>
  <si>
    <t xml:space="preserve">6100-161-0001 </t>
  </si>
  <si>
    <t xml:space="preserve">Special Education less Mental Health</t>
  </si>
  <si>
    <t xml:space="preserve">Halena Le</t>
  </si>
  <si>
    <t xml:space="preserve">323-6195</t>
  </si>
  <si>
    <t xml:space="preserve">hle@cde.ca.gov</t>
  </si>
  <si>
    <t xml:space="preserve">6100-158-0001</t>
  </si>
  <si>
    <t xml:space="preserve">Adults in Correctional Facilities</t>
  </si>
  <si>
    <t xml:space="preserve">6015</t>
  </si>
  <si>
    <t xml:space="preserve">Zandra Black</t>
  </si>
  <si>
    <t xml:space="preserve">324-4547</t>
  </si>
  <si>
    <t xml:space="preserve">zblack@cde.ca.gov</t>
  </si>
  <si>
    <t xml:space="preserve">Charter School Special Advance</t>
  </si>
  <si>
    <t xml:space="preserve">Michelle Giese</t>
  </si>
  <si>
    <t xml:space="preserve">327-4305</t>
  </si>
  <si>
    <t xml:space="preserve">mgiese@cde.ca.gov</t>
  </si>
  <si>
    <t xml:space="preserve">EC 47652</t>
  </si>
  <si>
    <t xml:space="preserve">6100-161-0001 (14)</t>
  </si>
  <si>
    <t xml:space="preserve">Mental Health</t>
  </si>
  <si>
    <t xml:space="preserve">6512</t>
  </si>
  <si>
    <t xml:space="preserve">Tami Lam</t>
  </si>
  <si>
    <t xml:space="preserve">322-4664</t>
  </si>
  <si>
    <t xml:space="preserve">tlam@cde.ca.gov</t>
  </si>
  <si>
    <t xml:space="preserve">(50/25/25)</t>
  </si>
  <si>
    <t xml:space="preserve">Calculated and Allocated by the State Controller's Office</t>
  </si>
  <si>
    <t xml:space="preserve">N/A</t>
  </si>
  <si>
    <t xml:space="preserve">Unavailable</t>
  </si>
  <si>
    <t xml:space="preserve">Lottery Funds payment schedule</t>
  </si>
  <si>
    <t xml:space="preserve">1100/6300</t>
  </si>
  <si>
    <t xml:space="preserve">18-19</t>
  </si>
  <si>
    <t xml:space="preserve">Julie Klein Briggs</t>
  </si>
  <si>
    <t xml:space="preserve">323-6191</t>
  </si>
  <si>
    <t xml:space="preserve">jbriggs@cde.ca.gov</t>
  </si>
  <si>
    <t xml:space="preserve">State Categorical</t>
  </si>
  <si>
    <t xml:space="preserve">6100-242-0001 </t>
  </si>
  <si>
    <t xml:space="preserve">California Association of Student Councils</t>
  </si>
  <si>
    <t xml:space="preserve">Taylor Uda</t>
  </si>
  <si>
    <t xml:space="preserve">319-0323</t>
  </si>
  <si>
    <t xml:space="preserve">tuda@cde.ca.gov</t>
  </si>
  <si>
    <t xml:space="preserve">(100)</t>
  </si>
  <si>
    <t xml:space="preserve">23550 &amp; 23434</t>
  </si>
  <si>
    <t xml:space="preserve">6100-105-0001
Provision 2,
6100-156-0001 (2)</t>
  </si>
  <si>
    <t xml:space="preserve">CalWORKs for ROCPs and Adult Education Programs</t>
  </si>
  <si>
    <t xml:space="preserve">6371</t>
  </si>
  <si>
    <t xml:space="preserve">6100-488, Prov. 3</t>
  </si>
  <si>
    <t xml:space="preserve">Inglewood Unified (pursuant to EC 42161)</t>
  </si>
  <si>
    <t xml:space="preserve">AB 1808 (Ch.32/2018) Sec. 31.5</t>
  </si>
  <si>
    <t xml:space="preserve">Low Performing Students Block Grant</t>
  </si>
  <si>
    <t xml:space="preserve">7510</t>
  </si>
  <si>
    <t xml:space="preserve">50/50</t>
  </si>
  <si>
    <t xml:space="preserve">6100-296-0001</t>
  </si>
  <si>
    <t xml:space="preserve">Mandate Block Grant</t>
  </si>
  <si>
    <t xml:space="preserve">6100-488, Prov. 4</t>
  </si>
  <si>
    <t xml:space="preserve">Oakland Unified (pursuant to 42160)</t>
  </si>
  <si>
    <t xml:space="preserve">SB 117 (Ch 3/2020) Sec. 9</t>
  </si>
  <si>
    <t xml:space="preserve">SB 117 COVID-19 LEA Response Funds</t>
  </si>
  <si>
    <t xml:space="preserve">7388</t>
  </si>
  <si>
    <t xml:space="preserve">SB 75 (Ch. 51/2019)
Sec. 78</t>
  </si>
  <si>
    <t xml:space="preserve">Southern California Regional Occupational Center</t>
  </si>
  <si>
    <t xml:space="preserve">6100-161-0001 (2.5)</t>
  </si>
  <si>
    <t xml:space="preserve">Special Education Early Intervention Preschool Grant</t>
  </si>
  <si>
    <t xml:space="preserve">SB 75 (Ch. 51/2019)
Sec. 86</t>
  </si>
  <si>
    <t xml:space="preserve">Special Olympics - Support Northern and Southern California programs</t>
  </si>
  <si>
    <t xml:space="preserve">NA</t>
  </si>
  <si>
    <t xml:space="preserve">6100-122-0001 Provision 1</t>
  </si>
  <si>
    <t xml:space="preserve">Specialized Secondary  - California State University</t>
  </si>
  <si>
    <t xml:space="preserve">Tonya Holmes</t>
  </si>
  <si>
    <t xml:space="preserve">323-6028</t>
  </si>
  <si>
    <t xml:space="preserve">tholmes@cde.ca.gov</t>
  </si>
  <si>
    <t xml:space="preserve">EC 42238.03(e)(2)(B)</t>
  </si>
  <si>
    <t xml:space="preserve">State Special Schools, Local Control Funding Formula Categorical Aid</t>
  </si>
  <si>
    <t xml:space="preserve">EC 1330(e) &amp; (f)</t>
  </si>
  <si>
    <t xml:space="preserve">Unemployment Insurance Management System</t>
  </si>
  <si>
    <t xml:space="preserve">Federal Categorical</t>
  </si>
  <si>
    <t xml:space="preserve">6100-102-0890</t>
  </si>
  <si>
    <t xml:space="preserve">Immediate Aid to Restart School Operations Program</t>
  </si>
  <si>
    <t xml:space="preserve">6100-101-0890</t>
  </si>
  <si>
    <t xml:space="preserve">Project School Emergency Response to Violence (One-time funding)</t>
  </si>
  <si>
    <t xml:space="preserve">6100-134-0890 (4)</t>
  </si>
  <si>
    <t xml:space="preserve">Title I, Part A, Basic, Concentration, and Neglected</t>
  </si>
  <si>
    <t xml:space="preserve">17-18</t>
  </si>
  <si>
    <t xml:space="preserve">Leslie Sharp</t>
  </si>
  <si>
    <t xml:space="preserve">323-4977</t>
  </si>
  <si>
    <t xml:space="preserve">lsharp@cde.ca.gov</t>
  </si>
  <si>
    <r>
      <rPr>
        <sz val="12"/>
        <color rgb="FF000000"/>
        <rFont val="Arial"/>
        <family val="2"/>
      </rPr>
      <t xml:space="preserve">TBD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6100-134-0890 (2)</t>
  </si>
  <si>
    <t xml:space="preserve">Title I, Part D, Subpart 2, Delinquent</t>
  </si>
  <si>
    <t xml:space="preserve">6100-195-0890 (1)</t>
  </si>
  <si>
    <t xml:space="preserve">Title II, Part A - Teacher Quality</t>
  </si>
  <si>
    <t xml:space="preserve">Sheng Her</t>
  </si>
  <si>
    <t xml:space="preserve">324-4533</t>
  </si>
  <si>
    <t xml:space="preserve">sher@cde.ca.gov</t>
  </si>
  <si>
    <t xml:space="preserve">6100-125-0890 (3)</t>
  </si>
  <si>
    <t xml:space="preserve">Title III, Part A - Immigrant </t>
  </si>
  <si>
    <t xml:space="preserve">Derrick Andrade</t>
  </si>
  <si>
    <t xml:space="preserve">327-5922</t>
  </si>
  <si>
    <t xml:space="preserve">dandrade@cde.ca.gov</t>
  </si>
  <si>
    <t xml:space="preserve">Title III, Part A - English Learner</t>
  </si>
  <si>
    <t xml:space="preserve">6100-134-0890 (3)</t>
  </si>
  <si>
    <t xml:space="preserve">Title IV, Student Support and Academic Achievement</t>
  </si>
  <si>
    <t xml:space="preserve">6100-137-0890</t>
  </si>
  <si>
    <t xml:space="preserve">Title V, Part B, Subpart 2, Rural and Low-Income School</t>
  </si>
  <si>
    <t xml:space="preserve">(50/50)</t>
  </si>
  <si>
    <t xml:space="preserve">Prepared by: 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_(* #,##0.00_);_(* \(#,##0.00\);_(* \-??_);_(@_)"/>
    <numFmt numFmtId="166" formatCode="[$-409]General"/>
    <numFmt numFmtId="167" formatCode="\$#,##0_);[RED]&quot;($&quot;#,##0\)"/>
    <numFmt numFmtId="168" formatCode="[$-409]#,##0.00"/>
    <numFmt numFmtId="169" formatCode="[$-409]m/d/yyyy"/>
    <numFmt numFmtId="170" formatCode="[$-409]mmmm\-yy;@"/>
    <numFmt numFmtId="171" formatCode="[$-409]#,##0_);[RED]\(#,##0\)"/>
    <numFmt numFmtId="172" formatCode="\$#,##0.00_);[RED]&quot;($&quot;#,##0.00\)"/>
    <numFmt numFmtId="173" formatCode="[$-409]#,##0.00_);\(#,##0.00\)"/>
    <numFmt numFmtId="174" formatCode="#,##0.0000000"/>
    <numFmt numFmtId="175" formatCode="General"/>
    <numFmt numFmtId="176" formatCode="#,##0.00000000000_);[RED]\(#,##0.00000000000\)"/>
    <numFmt numFmtId="177" formatCode="[$-409]@"/>
    <numFmt numFmtId="178" formatCode="\$#,##0_);&quot;($&quot;#,##0\)"/>
    <numFmt numFmtId="179" formatCode="\$#,##0_);&quot;($&quot;#,##0\)"/>
    <numFmt numFmtId="180" formatCode="\$#,##0"/>
    <numFmt numFmtId="181" formatCode="_(\$* #,##0.0_);_(\$* \(#,##0.0\);_(\$* \-?_);_(@_)"/>
    <numFmt numFmtId="182" formatCode="_(\$* #,##0.000_);_(\$* \(#,##0.000\);_(\$* \-???_);_(@_)"/>
    <numFmt numFmtId="183" formatCode="[$-409]mmmm\ d&quot;, &quot;yyyy;@"/>
    <numFmt numFmtId="184" formatCode="mmmm\ d&quot;, &quot;yyyy"/>
  </numFmts>
  <fonts count="4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66"/>
      <name val="Calibri"/>
      <family val="2"/>
    </font>
    <font>
      <b val="true"/>
      <sz val="11"/>
      <color rgb="FFFC9914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36466"/>
      <name val="Calibri"/>
      <family val="2"/>
    </font>
    <font>
      <sz val="11"/>
      <color rgb="FF008000"/>
      <name val="Calibri"/>
      <family val="2"/>
    </font>
    <font>
      <b val="true"/>
      <sz val="15"/>
      <color rgb="FF0060A9"/>
      <name val="Calibri"/>
      <family val="2"/>
    </font>
    <font>
      <b val="true"/>
      <sz val="13"/>
      <color rgb="FF0060A9"/>
      <name val="Calibri"/>
      <family val="2"/>
    </font>
    <font>
      <b val="true"/>
      <sz val="11"/>
      <color rgb="FF0060A9"/>
      <name val="Calibri"/>
      <family val="2"/>
    </font>
    <font>
      <sz val="11"/>
      <color rgb="FF5D6C76"/>
      <name val="Calibri"/>
      <family val="2"/>
    </font>
    <font>
      <sz val="11"/>
      <color rgb="FFFC9914"/>
      <name val="Calibri"/>
      <family val="2"/>
    </font>
    <font>
      <sz val="11"/>
      <color rgb="FF7D1803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636466"/>
      <name val="Calibri"/>
      <family val="2"/>
    </font>
    <font>
      <b val="true"/>
      <sz val="10"/>
      <name val="MS Sans Serif"/>
      <family val="2"/>
    </font>
    <font>
      <b val="true"/>
      <sz val="18"/>
      <color rgb="FF0060A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1"/>
      <color rgb="FFFF0000"/>
      <name val="Calibri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sz val="16"/>
      <name val="Calibri"/>
      <family val="2"/>
    </font>
    <font>
      <u val="single"/>
      <sz val="12"/>
      <color rgb="FF0060A9"/>
      <name val="Arial MT"/>
      <family val="0"/>
    </font>
    <font>
      <sz val="12"/>
      <color rgb="FFFF0000"/>
      <name val="Arial MT"/>
      <family val="0"/>
    </font>
    <font>
      <sz val="12"/>
      <color rgb="FF000000"/>
      <name val="Arial"/>
      <family val="2"/>
    </font>
    <font>
      <u val="single"/>
      <sz val="12"/>
      <color rgb="FF0060A9"/>
      <name val="Arial"/>
      <family val="2"/>
    </font>
    <font>
      <vertAlign val="superscript"/>
      <sz val="12"/>
      <color rgb="FF000000"/>
      <name val="Arial"/>
      <family val="2"/>
    </font>
    <font>
      <b val="true"/>
      <sz val="16"/>
      <name val="Arial MT"/>
      <family val="0"/>
    </font>
    <font>
      <b val="true"/>
      <i val="true"/>
      <sz val="12"/>
      <name val="Arial MT"/>
      <family val="0"/>
    </font>
  </fonts>
  <fills count="23">
    <fill>
      <patternFill patternType="none"/>
    </fill>
    <fill>
      <patternFill patternType="gray125"/>
    </fill>
    <fill>
      <patternFill patternType="solid">
        <fgColor rgb="FFDFE7F5"/>
        <bgColor rgb="FFDCDDDE"/>
      </patternFill>
    </fill>
    <fill>
      <patternFill patternType="solid">
        <fgColor rgb="FFEED9D2"/>
        <bgColor rgb="FFDCDDDE"/>
      </patternFill>
    </fill>
    <fill>
      <patternFill patternType="solid">
        <fgColor rgb="FFE5E9D1"/>
        <bgColor rgb="FFECE8D8"/>
      </patternFill>
    </fill>
    <fill>
      <patternFill patternType="solid">
        <fgColor rgb="FFFFFFFF"/>
        <bgColor rgb="FFF2F1F0"/>
      </patternFill>
    </fill>
    <fill>
      <patternFill patternType="solid">
        <fgColor rgb="FFFCDEB6"/>
        <bgColor rgb="FFEED9D2"/>
      </patternFill>
    </fill>
    <fill>
      <patternFill patternType="solid">
        <fgColor rgb="FFD7DDE1"/>
        <bgColor rgb="FFDCDDDE"/>
      </patternFill>
    </fill>
    <fill>
      <patternFill patternType="solid">
        <fgColor rgb="FF7EA0D8"/>
        <bgColor rgb="FFA3A2A0"/>
      </patternFill>
    </fill>
    <fill>
      <patternFill patternType="solid">
        <fgColor rgb="FFC87D67"/>
        <bgColor rgb="FFA3A2A0"/>
      </patternFill>
    </fill>
    <fill>
      <patternFill patternType="solid">
        <fgColor rgb="FFCFD3AB"/>
        <bgColor rgb="FFDCDDDE"/>
      </patternFill>
    </fill>
    <fill>
      <patternFill patternType="solid">
        <fgColor rgb="FFFBCB8E"/>
        <bgColor rgb="FFFCDEB6"/>
      </patternFill>
    </fill>
    <fill>
      <patternFill patternType="solid">
        <fgColor rgb="FF636466"/>
        <bgColor rgb="FF5D6C76"/>
      </patternFill>
    </fill>
    <fill>
      <patternFill patternType="solid">
        <fgColor rgb="FFFC9914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F2F1F0"/>
        <bgColor rgb="FFECE8D8"/>
      </patternFill>
    </fill>
    <fill>
      <patternFill patternType="solid">
        <fgColor rgb="FFA3A2A0"/>
        <bgColor rgb="FF7EA0D8"/>
      </patternFill>
    </fill>
    <fill>
      <patternFill patternType="solid">
        <fgColor rgb="FFFDEDA2"/>
        <bgColor rgb="FFFEF4C2"/>
      </patternFill>
    </fill>
    <fill>
      <patternFill patternType="solid">
        <fgColor rgb="FFFEF4C2"/>
        <bgColor rgb="FFFDEDA2"/>
      </patternFill>
    </fill>
    <fill>
      <patternFill patternType="solid">
        <fgColor rgb="FFECE8D8"/>
        <bgColor rgb="FFE5E9D1"/>
      </patternFill>
    </fill>
    <fill>
      <patternFill patternType="solid">
        <fgColor rgb="FF685B4E"/>
        <bgColor rgb="FF636466"/>
      </patternFill>
    </fill>
    <fill>
      <patternFill patternType="solid">
        <fgColor rgb="FF0060A9"/>
        <bgColor rgb="FF008080"/>
      </patternFill>
    </fill>
    <fill>
      <patternFill patternType="solid">
        <fgColor rgb="FFDCDDDE"/>
        <bgColor rgb="FFD7DDE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636466"/>
      </left>
      <right style="thin">
        <color rgb="FF636466"/>
      </right>
      <top style="thin">
        <color rgb="FF636466"/>
      </top>
      <bottom style="thin">
        <color rgb="FF636466"/>
      </bottom>
      <diagonal/>
    </border>
    <border diagonalUp="false" diagonalDown="false">
      <left style="double">
        <color rgb="FF636466"/>
      </left>
      <right style="double">
        <color rgb="FF636466"/>
      </right>
      <top style="double">
        <color rgb="FF636466"/>
      </top>
      <bottom style="double">
        <color rgb="FF636466"/>
      </bottom>
      <diagonal/>
    </border>
    <border diagonalUp="false" diagonalDown="false">
      <left/>
      <right/>
      <top/>
      <bottom style="thick">
        <color rgb="FF7EA0D8"/>
      </bottom>
      <diagonal/>
    </border>
    <border diagonalUp="false" diagonalDown="false">
      <left/>
      <right/>
      <top/>
      <bottom style="medium">
        <color rgb="FF7EA0D8"/>
      </bottom>
      <diagonal/>
    </border>
    <border diagonalUp="false" diagonalDown="false">
      <left/>
      <right/>
      <top/>
      <bottom style="double">
        <color rgb="FFFC9914"/>
      </bottom>
      <diagonal/>
    </border>
    <border diagonalUp="false" diagonalDown="false">
      <left style="thin">
        <color rgb="FFA3A2A0"/>
      </left>
      <right style="thin">
        <color rgb="FFA3A2A0"/>
      </right>
      <top style="thin">
        <color rgb="FFA3A2A0"/>
      </top>
      <bottom style="thin">
        <color rgb="FFA3A2A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7EA0D8"/>
      </top>
      <bottom style="double">
        <color rgb="FF7EA0D8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7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21" fillId="15" borderId="1" applyFont="true" applyBorder="true" applyAlignment="false" applyProtection="false"/>
    <xf numFmtId="166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9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9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9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9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9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9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9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9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9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9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2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6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3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7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7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17" borderId="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7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7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7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7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3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6 2" xfId="25"/>
    <cellStyle name="40% - Accent2 2" xfId="26"/>
    <cellStyle name="40% - Accent3 2" xfId="27"/>
    <cellStyle name="40% - Accent4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4 2" xfId="39"/>
    <cellStyle name="Accent5 2" xfId="40"/>
    <cellStyle name="Accent6 2" xfId="41"/>
    <cellStyle name="Bad 2" xfId="42"/>
    <cellStyle name="Calculation 2" xfId="43"/>
    <cellStyle name="Check Cell 2" xfId="44"/>
    <cellStyle name="Comma 2" xfId="45"/>
    <cellStyle name="Comma 2 2" xfId="46"/>
    <cellStyle name="Comma 2 3" xfId="47"/>
    <cellStyle name="Comma 2 4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0" xfId="60"/>
    <cellStyle name="Normal 2" xfId="61"/>
    <cellStyle name="Normal 2 2" xfId="62"/>
    <cellStyle name="Normal 2 2 2" xfId="63"/>
    <cellStyle name="Normal 2 2_RL Recieved 08-09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CASH ANALYSIS" xfId="80"/>
    <cellStyle name="Normal_Detailed CF New Format" xfId="81"/>
    <cellStyle name="Normal_Palmdale SD LACOE Detailed CF Worksheet (V2)" xfId="82"/>
    <cellStyle name="Note 2" xfId="83"/>
    <cellStyle name="Output 2" xfId="84"/>
    <cellStyle name="PSHeading" xfId="85"/>
    <cellStyle name="Title 2" xfId="86"/>
    <cellStyle name="Total 2" xfId="87"/>
    <cellStyle name="Warning Text 2" xfId="88"/>
    <cellStyle name="*unknown*" xfId="20" builtinId="8"/>
  </cellStyles>
  <dxfs count="46"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D1803"/>
      <rgbColor rgb="FF008000"/>
      <rgbColor rgb="FF000080"/>
      <rgbColor rgb="FF685B4E"/>
      <rgbColor rgb="FF800080"/>
      <rgbColor rgb="FF008080"/>
      <rgbColor rgb="FFCFD3AB"/>
      <rgbColor rgb="FF636466"/>
      <rgbColor rgb="FF7EA0D8"/>
      <rgbColor rgb="FF993366"/>
      <rgbColor rgb="FFFEF4C2"/>
      <rgbColor rgb="FFDFE7F5"/>
      <rgbColor rgb="FF660066"/>
      <rgbColor rgb="FFC87D67"/>
      <rgbColor rgb="FF0060A9"/>
      <rgbColor rgb="FFD7D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1F0"/>
      <rgbColor rgb="FFE5E9D1"/>
      <rgbColor rgb="FFFDEDA2"/>
      <rgbColor rgb="FFDCDDDE"/>
      <rgbColor rgb="FFEED9D2"/>
      <rgbColor rgb="FFECE8D8"/>
      <rgbColor rgb="FFFBCB8E"/>
      <rgbColor rgb="FF3366FF"/>
      <rgbColor rgb="FF33CCCC"/>
      <rgbColor rgb="FF99CC00"/>
      <rgbColor rgb="FFFCDEB6"/>
      <rgbColor rgb="FFFC9914"/>
      <rgbColor rgb="FFFF6600"/>
      <rgbColor rgb="FF5D6C76"/>
      <rgbColor rgb="FFA3A2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7280</xdr:colOff>
      <xdr:row>8</xdr:row>
      <xdr:rowOff>162360</xdr:rowOff>
    </xdr:from>
    <xdr:to>
      <xdr:col>17</xdr:col>
      <xdr:colOff>474480</xdr:colOff>
      <xdr:row>28</xdr:row>
      <xdr:rowOff>124200</xdr:rowOff>
    </xdr:to>
    <xdr:sp>
      <xdr:nvSpPr>
        <xdr:cNvPr id="0" name="Right Brace 1"/>
        <xdr:cNvSpPr/>
      </xdr:nvSpPr>
      <xdr:spPr>
        <a:xfrm>
          <a:off x="16495560" y="2024640"/>
          <a:ext cx="484560" cy="3390840"/>
        </a:xfrm>
        <a:custGeom>
          <a:avLst/>
          <a:gdLst>
            <a:gd name="textAreaLeft" fmla="*/ 0 w 484560"/>
            <a:gd name="textAreaRight" fmla="*/ 174960 w 484560"/>
            <a:gd name="textAreaTop" fmla="*/ 11880 h 3390840"/>
            <a:gd name="textAreaBottom" fmla="*/ 3378960 h 33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8"/>
              </a:cubicBezTo>
              <a:lnTo>
                <a:pt x="10800" y="10552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4"/>
                <a:pt x="10800" y="11048"/>
              </a:cubicBezTo>
              <a:lnTo>
                <a:pt x="10800" y="21352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520</xdr:colOff>
      <xdr:row>15</xdr:row>
      <xdr:rowOff>38160</xdr:rowOff>
    </xdr:from>
    <xdr:to>
      <xdr:col>18</xdr:col>
      <xdr:colOff>444960</xdr:colOff>
      <xdr:row>20</xdr:row>
      <xdr:rowOff>86040</xdr:rowOff>
    </xdr:to>
    <xdr:sp>
      <xdr:nvSpPr>
        <xdr:cNvPr id="1" name="TextBox 2"/>
        <xdr:cNvSpPr/>
      </xdr:nvSpPr>
      <xdr:spPr>
        <a:xfrm>
          <a:off x="16940160" y="3100680"/>
          <a:ext cx="9374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olumn P must always agree with the Budget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440</xdr:colOff>
      <xdr:row>0</xdr:row>
      <xdr:rowOff>285120</xdr:rowOff>
    </xdr:from>
    <xdr:to>
      <xdr:col>13</xdr:col>
      <xdr:colOff>136080</xdr:colOff>
      <xdr:row>1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46960" y="285120"/>
          <a:ext cx="751248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8800</xdr:colOff>
      <xdr:row>8</xdr:row>
      <xdr:rowOff>104400</xdr:rowOff>
    </xdr:from>
    <xdr:to>
      <xdr:col>3</xdr:col>
      <xdr:colOff>116640</xdr:colOff>
      <xdr:row>8</xdr:row>
      <xdr:rowOff>105120</xdr:rowOff>
    </xdr:to>
    <xdr:cxnSp>
      <xdr:nvCxnSpPr>
        <xdr:cNvPr id="3" name="Straight Arrow Connector 3"/>
        <xdr:cNvCxnSpPr/>
      </xdr:nvCxnSpPr>
      <xdr:spPr>
        <a:xfrm>
          <a:off x="8803080" y="1828440"/>
          <a:ext cx="13064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459600</xdr:colOff>
      <xdr:row>8</xdr:row>
      <xdr:rowOff>152640</xdr:rowOff>
    </xdr:from>
    <xdr:to>
      <xdr:col>3</xdr:col>
      <xdr:colOff>106560</xdr:colOff>
      <xdr:row>13</xdr:row>
      <xdr:rowOff>181080</xdr:rowOff>
    </xdr:to>
    <xdr:cxnSp>
      <xdr:nvCxnSpPr>
        <xdr:cNvPr id="4" name="Straight Arrow Connector 4"/>
        <xdr:cNvCxnSpPr/>
      </xdr:nvCxnSpPr>
      <xdr:spPr>
        <a:xfrm>
          <a:off x="8813880" y="1876680"/>
          <a:ext cx="1285560" cy="981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SAN/09-10/10%20Labor/LABOR1123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clong/Local%20Settings/Temporary%20Internet%20Files/Content.IE5/C9OBOR47/Beverly%20Hills%20Sizing%20Worksheet%20(V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ABOR112309"/>
      <sheetName val="ByL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etailed CF"/>
      <sheetName val="December Split"/>
      <sheetName val="Detailed CF New Format"/>
      <sheetName val="Cash Flow Worksheet"/>
      <sheetName val="Alt. Liquidity"/>
      <sheetName val="Exhibit 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de.ca.gov/fg/aa/pa/papayschedule.asp" TargetMode="External"/><Relationship Id="rId2" Type="http://schemas.openxmlformats.org/officeDocument/2006/relationships/hyperlink" Target="https://www.cde.ca.gov/fg/aa/pa/epa.asp" TargetMode="External"/><Relationship Id="rId3" Type="http://schemas.openxmlformats.org/officeDocument/2006/relationships/hyperlink" Target="https://www.cde.ca.gov/fg/aa/ca/estcashflow.asp" TargetMode="External"/><Relationship Id="rId4" Type="http://schemas.openxmlformats.org/officeDocument/2006/relationships/hyperlink" Target="https://www.cde.ca.gov/fg/aa/pa/lcffcola.asp" TargetMode="External"/><Relationship Id="rId5" Type="http://schemas.openxmlformats.org/officeDocument/2006/relationships/hyperlink" Target="https://www.sco.ca.gov/ard_payments_lottery.html" TargetMode="External"/><Relationship Id="rId6" Type="http://schemas.openxmlformats.org/officeDocument/2006/relationships/hyperlink" Target="https://www.cde.ca.gov/fg/aa/lo/lottery19appt2ndq.asp" TargetMode="External"/><Relationship Id="rId7" Type="http://schemas.openxmlformats.org/officeDocument/2006/relationships/hyperlink" Target="https://www.fcmat.org/lcff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SE@cde.ca.gov" TargetMode="External"/><Relationship Id="rId2" Type="http://schemas.openxmlformats.org/officeDocument/2006/relationships/hyperlink" Target="mailto:PASE@cde.ca.gov" TargetMode="External"/><Relationship Id="rId3" Type="http://schemas.openxmlformats.org/officeDocument/2006/relationships/hyperlink" Target="mailto:hle@cde.ca.gov" TargetMode="External"/><Relationship Id="rId4" Type="http://schemas.openxmlformats.org/officeDocument/2006/relationships/hyperlink" Target="mailto:zblack@cde.ca.gov" TargetMode="External"/><Relationship Id="rId5" Type="http://schemas.openxmlformats.org/officeDocument/2006/relationships/hyperlink" Target="mailto:mgiese@cde.ca.gov" TargetMode="External"/><Relationship Id="rId6" Type="http://schemas.openxmlformats.org/officeDocument/2006/relationships/hyperlink" Target="mailto:tlam@cde.ca.gov" TargetMode="External"/><Relationship Id="rId7" Type="http://schemas.openxmlformats.org/officeDocument/2006/relationships/hyperlink" Target="mailto:tuda@cde.ca.gov" TargetMode="External"/><Relationship Id="rId8" Type="http://schemas.openxmlformats.org/officeDocument/2006/relationships/hyperlink" Target="mailto:tuda@cde.ca.gov" TargetMode="External"/><Relationship Id="rId9" Type="http://schemas.openxmlformats.org/officeDocument/2006/relationships/hyperlink" Target="mailto:tuda@cde.ca.gov" TargetMode="External"/><Relationship Id="rId10" Type="http://schemas.openxmlformats.org/officeDocument/2006/relationships/hyperlink" Target="mailto:jbriggs@cde.ca.gov" TargetMode="External"/><Relationship Id="rId11" Type="http://schemas.openxmlformats.org/officeDocument/2006/relationships/hyperlink" Target="mailto:tuda@cde.ca.gov" TargetMode="External"/><Relationship Id="rId12" Type="http://schemas.openxmlformats.org/officeDocument/2006/relationships/hyperlink" Target="mailto:jbriggs@cde.ca.gov" TargetMode="External"/><Relationship Id="rId13" Type="http://schemas.openxmlformats.org/officeDocument/2006/relationships/hyperlink" Target="mailto:jbriggs@cde.ca.gov" TargetMode="External"/><Relationship Id="rId14" Type="http://schemas.openxmlformats.org/officeDocument/2006/relationships/hyperlink" Target="mailto:jbriggs@cde.ca.gov" TargetMode="External"/><Relationship Id="rId15" Type="http://schemas.openxmlformats.org/officeDocument/2006/relationships/hyperlink" Target="mailto:lsharp@cde.ca.gov" TargetMode="External"/><Relationship Id="rId16" Type="http://schemas.openxmlformats.org/officeDocument/2006/relationships/hyperlink" Target="mailto:lsharp@cde.ca.gov" TargetMode="External"/><Relationship Id="rId17" Type="http://schemas.openxmlformats.org/officeDocument/2006/relationships/hyperlink" Target="mailto:lsharp@cde.ca.gov" TargetMode="External"/><Relationship Id="rId18" Type="http://schemas.openxmlformats.org/officeDocument/2006/relationships/hyperlink" Target="mailto:lsharp@cde.ca.gov" TargetMode="External"/><Relationship Id="rId19" Type="http://schemas.openxmlformats.org/officeDocument/2006/relationships/hyperlink" Target="mailto:lsharp@cde.ca.gov" TargetMode="External"/><Relationship Id="rId20" Type="http://schemas.openxmlformats.org/officeDocument/2006/relationships/hyperlink" Target="mailto:lsharp@cde.ca.gov" TargetMode="External"/><Relationship Id="rId21" Type="http://schemas.openxmlformats.org/officeDocument/2006/relationships/hyperlink" Target="mailto:sher@cde.ca.gov" TargetMode="External"/><Relationship Id="rId22" Type="http://schemas.openxmlformats.org/officeDocument/2006/relationships/hyperlink" Target="mailto:sher@cde.ca.gov" TargetMode="External"/><Relationship Id="rId23" Type="http://schemas.openxmlformats.org/officeDocument/2006/relationships/hyperlink" Target="mailto:sher@cde.ca.gov" TargetMode="External"/><Relationship Id="rId24" Type="http://schemas.openxmlformats.org/officeDocument/2006/relationships/hyperlink" Target="mailto:dandrade@cde.ca.gov" TargetMode="External"/><Relationship Id="rId25" Type="http://schemas.openxmlformats.org/officeDocument/2006/relationships/hyperlink" Target="mailto:dandrade@cde.ca.gov" TargetMode="External"/><Relationship Id="rId26" Type="http://schemas.openxmlformats.org/officeDocument/2006/relationships/hyperlink" Target="mailto:dandrade@cde.ca.gov" TargetMode="External"/><Relationship Id="rId27" Type="http://schemas.openxmlformats.org/officeDocument/2006/relationships/hyperlink" Target="mailto:dandrade@cde.ca.gov" TargetMode="External"/><Relationship Id="rId28" Type="http://schemas.openxmlformats.org/officeDocument/2006/relationships/hyperlink" Target="mailto:dandrade@cde.ca.gov" TargetMode="External"/><Relationship Id="rId29" Type="http://schemas.openxmlformats.org/officeDocument/2006/relationships/hyperlink" Target="mailto:dandrade@cde.ca.gov" TargetMode="External"/><Relationship Id="rId30" Type="http://schemas.openxmlformats.org/officeDocument/2006/relationships/hyperlink" Target="mailto:sher@cde.ca.gov" TargetMode="External"/><Relationship Id="rId31" Type="http://schemas.openxmlformats.org/officeDocument/2006/relationships/hyperlink" Target="mailto:sher@cde.ca.gov" TargetMode="External"/><Relationship Id="rId32" Type="http://schemas.openxmlformats.org/officeDocument/2006/relationships/hyperlink" Target="mailto:sher@cde.ca.gov" TargetMode="External"/><Relationship Id="rId33" Type="http://schemas.openxmlformats.org/officeDocument/2006/relationships/drawing" Target="../drawings/drawing3.xml"/><Relationship Id="rId34" Type="http://schemas.openxmlformats.org/officeDocument/2006/relationships/vmlDrawing" Target="../drawings/vmlDrawing1.vml"/><Relationship Id="rId35" Type="http://schemas.openxmlformats.org/officeDocument/2006/relationships/ctrlProp" Target="../ctrlProps/ctrlProps4.xml"/><Relationship Id="rId36" Type="http://schemas.openxmlformats.org/officeDocument/2006/relationships/ctrlProp" Target="../ctrlProps/ctrlProps5.xml"/><Relationship Id="rId37" Type="http://schemas.openxmlformats.org/officeDocument/2006/relationships/ctrlProp" Target="../ctrlProps/ctrlProps6.xml"/><Relationship Id="rId38" Type="http://schemas.openxmlformats.org/officeDocument/2006/relationships/ctrlProp" Target="../ctrlProps/ctrlProps7.xml"/><Relationship Id="rId39" Type="http://schemas.openxmlformats.org/officeDocument/2006/relationships/ctrlProp" Target="../ctrlProps/ctrlProps8.xml"/><Relationship Id="rId4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A0D8"/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2.77"/>
    <col collapsed="false" customWidth="true" hidden="false" outlineLevel="0" max="4" min="3" style="1" width="9.77"/>
    <col collapsed="false" customWidth="true" hidden="false" outlineLevel="0" max="5" min="5" style="1" width="10.21"/>
    <col collapsed="false" customWidth="true" hidden="false" outlineLevel="0" max="7" min="6" style="1" width="9.77"/>
    <col collapsed="false" customWidth="true" hidden="false" outlineLevel="0" max="8" min="8" style="1" width="12.99"/>
    <col collapsed="false" customWidth="true" hidden="false" outlineLevel="0" max="15" min="9" style="1" width="9.99"/>
    <col collapsed="false" customWidth="true" hidden="false" outlineLevel="0" max="16" min="16" style="2" width="10.66"/>
    <col collapsed="false" customWidth="true" hidden="false" outlineLevel="0" max="17" min="17" style="3" width="10.66"/>
    <col collapsed="false" customWidth="true" hidden="false" outlineLevel="0" max="18" min="18" style="4" width="10.66"/>
    <col collapsed="false" customWidth="true" hidden="false" outlineLevel="0" max="19" min="19" style="1" width="9.99"/>
    <col collapsed="false" customWidth="true" hidden="false" outlineLevel="0" max="20" min="20" style="1" width="26.21"/>
    <col collapsed="false" customWidth="true" hidden="false" outlineLevel="0" max="21" min="21" style="1" width="20.21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false" hidden="false" outlineLevel="0" max="257" min="24" style="1" width="6.99"/>
  </cols>
  <sheetData>
    <row r="1" customFormat="false" ht="43.15" hidden="false" customHeight="true" outlineLevel="0" collapsed="false">
      <c r="A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5"/>
      <c r="B4" s="13" t="s">
        <v>1</v>
      </c>
      <c r="C4" s="14" t="str">
        <f aca="false">U10&amp;" Cash Flows Actuals"</f>
        <v>2020-21 Cash Flows Actuals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23" customFormat="true" ht="18.75" hidden="false" customHeight="true" outlineLevel="0" collapsed="false">
      <c r="A5" s="5"/>
      <c r="B5" s="17"/>
      <c r="C5" s="18" t="n">
        <f aca="false">V10</f>
        <v>44013</v>
      </c>
      <c r="D5" s="19" t="n">
        <f aca="false">EDATE(C5,1)</f>
        <v>44044</v>
      </c>
      <c r="E5" s="19" t="n">
        <f aca="false">EDATE(D5,1)</f>
        <v>44075</v>
      </c>
      <c r="F5" s="19" t="n">
        <f aca="false">EDATE(E5,1)</f>
        <v>44105</v>
      </c>
      <c r="G5" s="19" t="n">
        <f aca="false">EDATE(F5,1)</f>
        <v>44136</v>
      </c>
      <c r="H5" s="19" t="n">
        <f aca="false">EDATE(G5,1)</f>
        <v>44166</v>
      </c>
      <c r="I5" s="19" t="n">
        <f aca="false">EDATE(H5,1)</f>
        <v>44197</v>
      </c>
      <c r="J5" s="19" t="n">
        <f aca="false">EDATE(I5,1)</f>
        <v>44228</v>
      </c>
      <c r="K5" s="19" t="n">
        <f aca="false">EDATE(J5,1)</f>
        <v>44256</v>
      </c>
      <c r="L5" s="19" t="n">
        <f aca="false">EDATE(K5,1)</f>
        <v>44287</v>
      </c>
      <c r="M5" s="19" t="n">
        <f aca="false">EDATE(L5,1)</f>
        <v>44317</v>
      </c>
      <c r="N5" s="19" t="n">
        <f aca="false">EDATE(M5,1)</f>
        <v>44348</v>
      </c>
      <c r="O5" s="19" t="s">
        <v>2</v>
      </c>
      <c r="P5" s="20" t="s">
        <v>3</v>
      </c>
      <c r="Q5" s="21" t="s">
        <v>4</v>
      </c>
      <c r="R5" s="22"/>
      <c r="S5" s="1" t="s">
        <v>5</v>
      </c>
      <c r="T5" s="1"/>
    </row>
    <row r="6" s="23" customFormat="true" ht="13.5" hidden="false" customHeight="true" outlineLevel="0" collapsed="false">
      <c r="A6" s="5"/>
      <c r="B6" s="24"/>
      <c r="C6" s="25" t="s">
        <v>6</v>
      </c>
      <c r="D6" s="25" t="s">
        <v>6</v>
      </c>
      <c r="E6" s="25" t="s">
        <v>6</v>
      </c>
      <c r="F6" s="25" t="s">
        <v>6</v>
      </c>
      <c r="G6" s="25" t="s">
        <v>6</v>
      </c>
      <c r="H6" s="25" t="s">
        <v>6</v>
      </c>
      <c r="I6" s="25" t="s">
        <v>6</v>
      </c>
      <c r="J6" s="25" t="s">
        <v>6</v>
      </c>
      <c r="K6" s="25" t="s">
        <v>6</v>
      </c>
      <c r="L6" s="25" t="s">
        <v>6</v>
      </c>
      <c r="M6" s="25" t="s">
        <v>6</v>
      </c>
      <c r="N6" s="25" t="s">
        <v>6</v>
      </c>
      <c r="O6" s="25" t="str">
        <f aca="false">N6</f>
        <v>Estimated</v>
      </c>
      <c r="P6" s="25"/>
      <c r="Q6" s="26"/>
      <c r="R6" s="27"/>
    </row>
    <row r="7" s="23" customFormat="true" ht="13.5" hidden="false" customHeight="true" outlineLevel="0" collapsed="false">
      <c r="A7" s="5"/>
      <c r="B7" s="28" t="s">
        <v>7</v>
      </c>
      <c r="C7" s="25" t="n">
        <v>0</v>
      </c>
      <c r="D7" s="25" t="n">
        <f aca="false">C36</f>
        <v>0</v>
      </c>
      <c r="E7" s="25" t="n">
        <f aca="false">D36</f>
        <v>0</v>
      </c>
      <c r="F7" s="25" t="n">
        <f aca="false">E36</f>
        <v>0</v>
      </c>
      <c r="G7" s="25" t="n">
        <f aca="false">F36</f>
        <v>0</v>
      </c>
      <c r="H7" s="25" t="n">
        <f aca="false">G36</f>
        <v>0</v>
      </c>
      <c r="I7" s="25" t="n">
        <f aca="false">H36</f>
        <v>0</v>
      </c>
      <c r="J7" s="25" t="n">
        <f aca="false">I36</f>
        <v>0</v>
      </c>
      <c r="K7" s="25" t="n">
        <f aca="false">J36</f>
        <v>0</v>
      </c>
      <c r="L7" s="25" t="n">
        <f aca="false">K36</f>
        <v>0</v>
      </c>
      <c r="M7" s="25" t="n">
        <f aca="false">L36</f>
        <v>0</v>
      </c>
      <c r="N7" s="25" t="n">
        <f aca="false">M36</f>
        <v>0</v>
      </c>
      <c r="O7" s="25"/>
      <c r="P7" s="25"/>
      <c r="Q7" s="29"/>
      <c r="R7" s="27"/>
      <c r="S7" s="30"/>
    </row>
    <row r="8" s="23" customFormat="true" ht="13.5" hidden="false" customHeight="true" outlineLevel="0" collapsed="false">
      <c r="A8" s="5"/>
      <c r="B8" s="31" t="s">
        <v>8</v>
      </c>
      <c r="C8" s="32"/>
      <c r="D8" s="33"/>
      <c r="E8" s="33"/>
      <c r="F8" s="33"/>
      <c r="G8" s="34"/>
      <c r="H8" s="35"/>
      <c r="I8" s="35"/>
      <c r="J8" s="35"/>
      <c r="K8" s="35"/>
      <c r="L8" s="35"/>
      <c r="M8" s="35"/>
      <c r="N8" s="35"/>
      <c r="O8" s="35"/>
      <c r="P8" s="36"/>
      <c r="Q8" s="37"/>
      <c r="R8" s="27"/>
      <c r="T8" s="38"/>
      <c r="U8" s="39"/>
      <c r="V8" s="40" t="s">
        <v>9</v>
      </c>
      <c r="W8" s="40" t="s">
        <v>10</v>
      </c>
      <c r="X8" s="41"/>
    </row>
    <row r="9" s="23" customFormat="true" ht="13.5" hidden="false" customHeight="true" outlineLevel="0" collapsed="false">
      <c r="A9" s="5"/>
      <c r="B9" s="24" t="s">
        <v>11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26"/>
      <c r="T9" s="45" t="s">
        <v>12</v>
      </c>
      <c r="U9" s="46" t="s">
        <v>13</v>
      </c>
      <c r="V9" s="47" t="n">
        <v>43647</v>
      </c>
      <c r="W9" s="47" t="n">
        <v>43646</v>
      </c>
      <c r="X9" s="48"/>
    </row>
    <row r="10" s="23" customFormat="true" ht="13.5" hidden="false" customHeight="true" outlineLevel="0" collapsed="false">
      <c r="A10" s="5"/>
      <c r="B10" s="24" t="s">
        <v>14</v>
      </c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 t="n">
        <f aca="false">SUM(C10:O10)</f>
        <v>0</v>
      </c>
      <c r="Q10" s="26" t="n">
        <v>0</v>
      </c>
      <c r="T10" s="45" t="s">
        <v>15</v>
      </c>
      <c r="U10" s="49" t="s">
        <v>16</v>
      </c>
      <c r="V10" s="47" t="n">
        <v>44013</v>
      </c>
      <c r="W10" s="47" t="n">
        <v>44012</v>
      </c>
      <c r="X10" s="48"/>
    </row>
    <row r="11" s="23" customFormat="true" ht="13.5" hidden="false" customHeight="true" outlineLevel="0" collapsed="false">
      <c r="A11" s="5"/>
      <c r="B11" s="24" t="s">
        <v>17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 t="n">
        <f aca="false">SUM(C11:O11)</f>
        <v>0</v>
      </c>
      <c r="Q11" s="26" t="n">
        <v>0</v>
      </c>
      <c r="T11" s="45" t="s">
        <v>18</v>
      </c>
      <c r="U11" s="49" t="s">
        <v>19</v>
      </c>
      <c r="V11" s="47" t="n">
        <v>44378</v>
      </c>
      <c r="W11" s="47" t="n">
        <v>44377</v>
      </c>
      <c r="X11" s="48"/>
    </row>
    <row r="12" s="23" customFormat="true" ht="13.5" hidden="false" customHeight="true" outlineLevel="0" collapsed="false">
      <c r="A12" s="5"/>
      <c r="B12" s="24" t="s">
        <v>20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 t="n">
        <f aca="false">SUM(C12:O12)</f>
        <v>0</v>
      </c>
      <c r="Q12" s="26" t="n">
        <v>0</v>
      </c>
      <c r="R12" s="27"/>
      <c r="S12" s="50"/>
      <c r="T12" s="45"/>
      <c r="U12" s="51"/>
      <c r="V12" s="52"/>
      <c r="W12" s="52"/>
      <c r="X12" s="48"/>
    </row>
    <row r="13" s="23" customFormat="true" ht="13.5" hidden="false" customHeight="true" outlineLevel="0" collapsed="false">
      <c r="A13" s="5"/>
      <c r="B13" s="24" t="s">
        <v>21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n">
        <f aca="false">SUM(C13:O13)</f>
        <v>0</v>
      </c>
      <c r="Q13" s="26" t="n">
        <v>0</v>
      </c>
      <c r="R13" s="27"/>
      <c r="T13" s="45"/>
      <c r="U13" s="51"/>
      <c r="V13" s="53"/>
      <c r="W13" s="53"/>
      <c r="X13" s="48"/>
    </row>
    <row r="14" s="23" customFormat="true" ht="13.5" hidden="false" customHeight="true" outlineLevel="0" collapsed="false">
      <c r="A14" s="5"/>
      <c r="B14" s="24" t="s">
        <v>22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 t="n">
        <f aca="false">SUM(C14:O14)</f>
        <v>0</v>
      </c>
      <c r="Q14" s="26" t="n">
        <v>0</v>
      </c>
      <c r="R14" s="27"/>
      <c r="T14" s="45"/>
      <c r="U14" s="51"/>
      <c r="V14" s="53"/>
      <c r="W14" s="53"/>
      <c r="X14" s="48"/>
    </row>
    <row r="15" s="23" customFormat="true" ht="13.5" hidden="false" customHeight="true" outlineLevel="0" collapsed="false">
      <c r="A15" s="5"/>
      <c r="B15" s="24" t="s">
        <v>23</v>
      </c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 t="n">
        <f aca="false">SUM(C15:O15)</f>
        <v>0</v>
      </c>
      <c r="Q15" s="26" t="n">
        <v>0</v>
      </c>
      <c r="S15" s="54"/>
      <c r="T15" s="45"/>
      <c r="U15" s="51"/>
      <c r="V15" s="53"/>
      <c r="W15" s="53"/>
      <c r="X15" s="48"/>
    </row>
    <row r="16" s="23" customFormat="true" ht="13.5" hidden="false" customHeight="true" outlineLevel="0" collapsed="false">
      <c r="A16" s="5"/>
      <c r="B16" s="24" t="s">
        <v>24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 t="n">
        <f aca="false">SUM(C16:O16)</f>
        <v>0</v>
      </c>
      <c r="Q16" s="26" t="n">
        <v>0</v>
      </c>
      <c r="S16" s="54"/>
      <c r="T16" s="45"/>
      <c r="U16" s="51"/>
      <c r="V16" s="55"/>
      <c r="W16" s="55"/>
      <c r="X16" s="48"/>
    </row>
    <row r="17" s="23" customFormat="true" ht="13.5" hidden="false" customHeight="true" outlineLevel="0" collapsed="false">
      <c r="A17" s="5"/>
      <c r="B17" s="24" t="s">
        <v>25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 t="n">
        <f aca="false">SUM(C17:O17)</f>
        <v>0</v>
      </c>
      <c r="Q17" s="26" t="n">
        <v>0</v>
      </c>
      <c r="S17" s="54"/>
      <c r="T17" s="45"/>
      <c r="U17" s="51"/>
      <c r="V17" s="55"/>
      <c r="W17" s="55"/>
      <c r="X17" s="48"/>
    </row>
    <row r="18" s="23" customFormat="true" ht="13.5" hidden="false" customHeight="true" outlineLevel="0" collapsed="false">
      <c r="A18" s="5"/>
      <c r="B18" s="24" t="s">
        <v>26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 t="n">
        <f aca="false">SUM(C18:O18)</f>
        <v>0</v>
      </c>
      <c r="Q18" s="26" t="n">
        <v>0</v>
      </c>
      <c r="S18" s="54"/>
      <c r="T18" s="56"/>
      <c r="U18" s="55"/>
      <c r="V18" s="55"/>
      <c r="W18" s="55"/>
      <c r="X18" s="48"/>
    </row>
    <row r="19" s="57" customFormat="true" ht="13.5" hidden="false" customHeight="true" outlineLevel="0" collapsed="false">
      <c r="A19" s="5"/>
      <c r="B19" s="24" t="s">
        <v>27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 t="n">
        <f aca="false">SUM(C19:O19)</f>
        <v>0</v>
      </c>
      <c r="Q19" s="26" t="n">
        <v>0</v>
      </c>
      <c r="S19" s="58"/>
      <c r="T19" s="59"/>
      <c r="U19" s="60"/>
      <c r="V19" s="60"/>
      <c r="W19" s="60"/>
      <c r="X19" s="61"/>
    </row>
    <row r="20" s="23" customFormat="true" ht="13.5" hidden="false" customHeight="true" outlineLevel="0" collapsed="false">
      <c r="A20" s="62"/>
      <c r="B20" s="63" t="s">
        <v>28</v>
      </c>
      <c r="C20" s="25" t="n">
        <f aca="false">SUM(C11:C19)</f>
        <v>0</v>
      </c>
      <c r="D20" s="25" t="n">
        <f aca="false">SUM(D11:D19)</f>
        <v>0</v>
      </c>
      <c r="E20" s="25" t="n">
        <f aca="false">SUM(E11:E19)</f>
        <v>0</v>
      </c>
      <c r="F20" s="25" t="n">
        <f aca="false">SUM(F11:F19)</f>
        <v>0</v>
      </c>
      <c r="G20" s="25" t="n">
        <f aca="false">SUM(G11:G19)</f>
        <v>0</v>
      </c>
      <c r="H20" s="25" t="n">
        <f aca="false">SUM(H11:H19)</f>
        <v>0</v>
      </c>
      <c r="I20" s="25" t="n">
        <f aca="false">SUM(I11:I19)</f>
        <v>0</v>
      </c>
      <c r="J20" s="25" t="n">
        <f aca="false">SUM(J11:J19)</f>
        <v>0</v>
      </c>
      <c r="K20" s="25" t="n">
        <f aca="false">SUM(K11:K19)</f>
        <v>0</v>
      </c>
      <c r="L20" s="25" t="n">
        <f aca="false">SUM(L11:L19)</f>
        <v>0</v>
      </c>
      <c r="M20" s="25" t="n">
        <f aca="false">SUM(M11:M19)</f>
        <v>0</v>
      </c>
      <c r="N20" s="25" t="n">
        <f aca="false">SUM(N11:N19)</f>
        <v>0</v>
      </c>
      <c r="O20" s="64" t="n">
        <f aca="false">SUM(O10:O19)</f>
        <v>0</v>
      </c>
      <c r="P20" s="65" t="n">
        <f aca="false">SUM(P10:P19)</f>
        <v>0</v>
      </c>
      <c r="Q20" s="66" t="n">
        <f aca="false">SUM(Q10:Q19)</f>
        <v>0</v>
      </c>
      <c r="S20" s="54"/>
    </row>
    <row r="21" s="23" customFormat="true" ht="13.5" hidden="false" customHeight="true" outlineLevel="0" collapsed="false">
      <c r="A21" s="5"/>
      <c r="B21" s="31" t="s">
        <v>29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26"/>
      <c r="S21" s="54"/>
      <c r="T21" s="50"/>
    </row>
    <row r="22" s="23" customFormat="true" ht="13.5" hidden="false" customHeight="true" outlineLevel="0" collapsed="false">
      <c r="A22" s="5"/>
      <c r="B22" s="24" t="s">
        <v>30</v>
      </c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 t="n">
        <f aca="false">SUM(C22:O22)</f>
        <v>0</v>
      </c>
      <c r="Q22" s="26"/>
      <c r="S22" s="54"/>
    </row>
    <row r="23" s="23" customFormat="true" ht="13.5" hidden="false" customHeight="true" outlineLevel="0" collapsed="false">
      <c r="A23" s="5"/>
      <c r="B23" s="24" t="s">
        <v>31</v>
      </c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 t="n">
        <f aca="false">SUM(C23:O23)</f>
        <v>0</v>
      </c>
      <c r="Q23" s="26"/>
      <c r="S23" s="67" t="s">
        <v>32</v>
      </c>
      <c r="T23" s="50"/>
    </row>
    <row r="24" s="23" customFormat="true" ht="13.5" hidden="false" customHeight="true" outlineLevel="0" collapsed="false">
      <c r="A24" s="5"/>
      <c r="B24" s="24" t="s">
        <v>33</v>
      </c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 t="n">
        <f aca="false">SUM(C24:O24)</f>
        <v>0</v>
      </c>
      <c r="Q24" s="26"/>
      <c r="S24" s="68" t="n">
        <v>0.299099</v>
      </c>
    </row>
    <row r="25" s="23" customFormat="true" ht="13.5" hidden="false" customHeight="true" outlineLevel="0" collapsed="false">
      <c r="A25" s="5"/>
      <c r="B25" s="24" t="s">
        <v>34</v>
      </c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 t="n">
        <f aca="false">SUM(C25:O25)</f>
        <v>0</v>
      </c>
      <c r="Q25" s="26"/>
      <c r="R25" s="27"/>
    </row>
    <row r="26" s="23" customFormat="true" ht="13.5" hidden="false" customHeight="true" outlineLevel="0" collapsed="false">
      <c r="A26" s="5"/>
      <c r="B26" s="24" t="s">
        <v>35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n">
        <f aca="false">SUM(C26:O26)</f>
        <v>0</v>
      </c>
      <c r="Q26" s="26"/>
      <c r="R26" s="27"/>
    </row>
    <row r="27" s="23" customFormat="true" ht="13.5" hidden="false" customHeight="true" outlineLevel="0" collapsed="false">
      <c r="A27" s="5"/>
      <c r="B27" s="24" t="s">
        <v>36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 t="n">
        <f aca="false">SUM(C27:O27)</f>
        <v>0</v>
      </c>
      <c r="Q27" s="26" t="n">
        <v>0</v>
      </c>
      <c r="R27" s="27"/>
    </row>
    <row r="28" s="23" customFormat="true" ht="13.5" hidden="false" customHeight="true" outlineLevel="0" collapsed="false">
      <c r="A28" s="5"/>
      <c r="B28" s="24" t="s">
        <v>37</v>
      </c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 t="n">
        <v>0</v>
      </c>
      <c r="N28" s="43"/>
      <c r="O28" s="43"/>
      <c r="P28" s="44" t="n">
        <f aca="false">SUM(C28:O28)</f>
        <v>0</v>
      </c>
      <c r="Q28" s="26" t="n">
        <f aca="false">SUM(D28:P28)</f>
        <v>0</v>
      </c>
      <c r="R28" s="27"/>
    </row>
    <row r="29" s="23" customFormat="true" ht="13.5" hidden="false" customHeight="true" outlineLevel="0" collapsed="false">
      <c r="A29" s="5"/>
      <c r="B29" s="63" t="s">
        <v>38</v>
      </c>
      <c r="C29" s="25" t="n">
        <f aca="false">SUM(C22:C28)</f>
        <v>0</v>
      </c>
      <c r="D29" s="25" t="n">
        <f aca="false">SUM(D22:D28)</f>
        <v>0</v>
      </c>
      <c r="E29" s="25" t="n">
        <f aca="false">SUM(E22:E28)</f>
        <v>0</v>
      </c>
      <c r="F29" s="25" t="n">
        <f aca="false">SUM(F22:F28)</f>
        <v>0</v>
      </c>
      <c r="G29" s="25" t="n">
        <f aca="false">SUM(G22:G28)</f>
        <v>0</v>
      </c>
      <c r="H29" s="25" t="n">
        <f aca="false">SUM(H22:H28)</f>
        <v>0</v>
      </c>
      <c r="I29" s="25" t="n">
        <f aca="false">SUM(I22:I28)</f>
        <v>0</v>
      </c>
      <c r="J29" s="25" t="n">
        <f aca="false">SUM(J22:J28)</f>
        <v>0</v>
      </c>
      <c r="K29" s="25" t="n">
        <f aca="false">SUM(K22:K28)</f>
        <v>0</v>
      </c>
      <c r="L29" s="25" t="n">
        <f aca="false">SUM(L22:L28)</f>
        <v>0</v>
      </c>
      <c r="M29" s="25" t="n">
        <f aca="false">SUM(M22:M28)</f>
        <v>0</v>
      </c>
      <c r="N29" s="25" t="n">
        <f aca="false">SUM(N22:N28)</f>
        <v>0</v>
      </c>
      <c r="O29" s="64" t="n">
        <f aca="false">SUM(O22:O28)</f>
        <v>0</v>
      </c>
      <c r="P29" s="65" t="n">
        <f aca="false">SUM(P22:P28)</f>
        <v>0</v>
      </c>
      <c r="Q29" s="66" t="n">
        <f aca="false">SUM(Q22:Q28)</f>
        <v>0</v>
      </c>
      <c r="R29" s="27"/>
      <c r="S29" s="69"/>
    </row>
    <row r="30" s="23" customFormat="true" ht="13.5" hidden="false" customHeight="true" outlineLevel="0" collapsed="false">
      <c r="A30" s="5"/>
      <c r="B30" s="70" t="s">
        <v>39</v>
      </c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37"/>
      <c r="R30" s="27"/>
      <c r="S30" s="69"/>
    </row>
    <row r="31" s="23" customFormat="true" ht="13.5" hidden="false" customHeight="true" outlineLevel="0" collapsed="false">
      <c r="A31" s="5"/>
      <c r="B31" s="74" t="str">
        <f aca="false">"  "&amp;U9&amp;" Deferrals"</f>
        <v>  2019-20 Deferrals</v>
      </c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n">
        <f aca="false">SUM(C31:O31)</f>
        <v>0</v>
      </c>
      <c r="Q31" s="26" t="n">
        <v>0</v>
      </c>
      <c r="R31" s="27"/>
      <c r="S31" s="69"/>
    </row>
    <row r="32" s="23" customFormat="true" ht="13.5" hidden="false" customHeight="true" outlineLevel="0" collapsed="false">
      <c r="A32" s="5"/>
      <c r="B32" s="24" t="s">
        <v>40</v>
      </c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 t="n">
        <f aca="false">SUM(C32:O32)</f>
        <v>0</v>
      </c>
      <c r="Q32" s="26" t="n">
        <v>0</v>
      </c>
      <c r="R32" s="27"/>
    </row>
    <row r="33" s="23" customFormat="true" ht="13.5" hidden="false" customHeight="true" outlineLevel="0" collapsed="false">
      <c r="A33" s="5"/>
      <c r="B33" s="24" t="s">
        <v>41</v>
      </c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 t="n">
        <f aca="false">SUM(C33:O33)</f>
        <v>0</v>
      </c>
      <c r="Q33" s="26" t="n">
        <v>0</v>
      </c>
      <c r="R33" s="27"/>
    </row>
    <row r="34" s="23" customFormat="true" ht="13.5" hidden="false" customHeight="true" outlineLevel="0" collapsed="false">
      <c r="A34" s="5"/>
      <c r="B34" s="63" t="s">
        <v>42</v>
      </c>
      <c r="C34" s="25" t="n">
        <f aca="false">C31+C32-C33</f>
        <v>0</v>
      </c>
      <c r="D34" s="25" t="n">
        <f aca="false">D31+D32-D33</f>
        <v>0</v>
      </c>
      <c r="E34" s="25" t="n">
        <f aca="false">E31+E32-E33</f>
        <v>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25" t="n">
        <f aca="false">I31+I32-I33</f>
        <v>0</v>
      </c>
      <c r="J34" s="25" t="n">
        <f aca="false">J31+J32-J33</f>
        <v>0</v>
      </c>
      <c r="K34" s="25" t="n">
        <f aca="false">K31+K32-K33</f>
        <v>0</v>
      </c>
      <c r="L34" s="25" t="n">
        <f aca="false">L31+L32-L33</f>
        <v>0</v>
      </c>
      <c r="M34" s="25" t="n">
        <f aca="false">M31+M32-M33</f>
        <v>0</v>
      </c>
      <c r="N34" s="25" t="n">
        <f aca="false">N31+N32-N33</f>
        <v>0</v>
      </c>
      <c r="O34" s="64" t="n">
        <f aca="false">O32-O33</f>
        <v>0</v>
      </c>
      <c r="P34" s="65" t="n">
        <f aca="false">SUM(P31:P33)</f>
        <v>0</v>
      </c>
      <c r="Q34" s="66" t="n">
        <f aca="false">+Q31+Q32-Q33</f>
        <v>0</v>
      </c>
      <c r="R34" s="27"/>
    </row>
    <row r="35" s="23" customFormat="true" ht="27" hidden="false" customHeight="false" outlineLevel="0" collapsed="false">
      <c r="A35" s="5"/>
      <c r="B35" s="75" t="s">
        <v>43</v>
      </c>
      <c r="C35" s="25" t="n">
        <f aca="false">C20-C29+C34</f>
        <v>0</v>
      </c>
      <c r="D35" s="25" t="n">
        <f aca="false">D20-D29+D34</f>
        <v>0</v>
      </c>
      <c r="E35" s="25" t="n">
        <f aca="false">E20-E29+E34</f>
        <v>0</v>
      </c>
      <c r="F35" s="25" t="n">
        <f aca="false">F20-F29+F34</f>
        <v>0</v>
      </c>
      <c r="G35" s="25" t="n">
        <f aca="false">G20-G29+G34</f>
        <v>0</v>
      </c>
      <c r="H35" s="25" t="n">
        <f aca="false">H20-H29+H34</f>
        <v>0</v>
      </c>
      <c r="I35" s="25" t="n">
        <f aca="false">I20-I29+I34</f>
        <v>0</v>
      </c>
      <c r="J35" s="25" t="n">
        <f aca="false">J20-J29+J34</f>
        <v>0</v>
      </c>
      <c r="K35" s="25" t="n">
        <f aca="false">K20-K29+K34</f>
        <v>0</v>
      </c>
      <c r="L35" s="25" t="n">
        <f aca="false">L20-L29+L34</f>
        <v>0</v>
      </c>
      <c r="M35" s="25" t="n">
        <f aca="false">M20-M29+M34</f>
        <v>0</v>
      </c>
      <c r="N35" s="25" t="n">
        <f aca="false">N20-N29+N34</f>
        <v>0</v>
      </c>
      <c r="O35" s="25" t="n">
        <f aca="false">O20-O29+O34</f>
        <v>0</v>
      </c>
      <c r="P35" s="25" t="n">
        <f aca="false">P20-P29</f>
        <v>0</v>
      </c>
      <c r="Q35" s="25" t="n">
        <f aca="false">Q20-Q29</f>
        <v>0</v>
      </c>
      <c r="R35" s="27"/>
    </row>
    <row r="36" s="23" customFormat="true" ht="13.5" hidden="false" customHeight="true" outlineLevel="0" collapsed="false">
      <c r="A36" s="5"/>
      <c r="B36" s="63" t="s">
        <v>44</v>
      </c>
      <c r="C36" s="25" t="n">
        <f aca="false">C7+C35</f>
        <v>0</v>
      </c>
      <c r="D36" s="25" t="n">
        <f aca="false">D7+D35</f>
        <v>0</v>
      </c>
      <c r="E36" s="25" t="n">
        <f aca="false">E7+E35</f>
        <v>0</v>
      </c>
      <c r="F36" s="25" t="n">
        <f aca="false">F7+F35</f>
        <v>0</v>
      </c>
      <c r="G36" s="25" t="n">
        <f aca="false">G7+G35</f>
        <v>0</v>
      </c>
      <c r="H36" s="25" t="n">
        <f aca="false">H7+H35</f>
        <v>0</v>
      </c>
      <c r="I36" s="25" t="n">
        <f aca="false">I7+I35</f>
        <v>0</v>
      </c>
      <c r="J36" s="25" t="n">
        <f aca="false">J7+J35</f>
        <v>0</v>
      </c>
      <c r="K36" s="25" t="n">
        <f aca="false">K7+K35</f>
        <v>0</v>
      </c>
      <c r="L36" s="25" t="n">
        <f aca="false">L7+L35</f>
        <v>0</v>
      </c>
      <c r="M36" s="25" t="n">
        <f aca="false">M7+M35</f>
        <v>0</v>
      </c>
      <c r="N36" s="25" t="n">
        <f aca="false">N7+N35</f>
        <v>0</v>
      </c>
      <c r="O36" s="25"/>
      <c r="P36" s="25" t="n">
        <f aca="false">N36</f>
        <v>0</v>
      </c>
      <c r="Q36" s="25" t="n">
        <f aca="false">O36</f>
        <v>0</v>
      </c>
      <c r="R36" s="22"/>
      <c r="S36" s="76"/>
    </row>
    <row r="37" s="23" customFormat="true" ht="13.5" hidden="false" customHeight="true" outlineLevel="0" collapsed="false">
      <c r="A37" s="10"/>
      <c r="B37" s="77"/>
      <c r="C37" s="78"/>
      <c r="D37" s="78"/>
      <c r="E37" s="78"/>
      <c r="F37" s="78"/>
      <c r="G37" s="78"/>
      <c r="H37" s="78"/>
      <c r="I37" s="79"/>
      <c r="J37" s="80"/>
      <c r="K37" s="79"/>
      <c r="L37" s="79"/>
      <c r="M37" s="79"/>
      <c r="N37" s="79"/>
      <c r="O37" s="79"/>
      <c r="P37" s="78"/>
      <c r="Q37" s="81"/>
      <c r="R37" s="27"/>
    </row>
    <row r="38" s="23" customFormat="true" ht="13.5" hidden="false" customHeight="true" outlineLevel="0" collapsed="false">
      <c r="A38" s="10"/>
      <c r="B38" s="79"/>
      <c r="C38" s="79"/>
      <c r="D38" s="79"/>
      <c r="E38" s="79"/>
      <c r="F38" s="79"/>
      <c r="G38" s="82"/>
      <c r="H38" s="82"/>
      <c r="I38" s="79"/>
      <c r="J38" s="83"/>
      <c r="K38" s="79"/>
      <c r="L38" s="79"/>
      <c r="M38" s="79"/>
      <c r="N38" s="79"/>
      <c r="O38" s="79"/>
      <c r="P38" s="78"/>
      <c r="Q38" s="81"/>
      <c r="R38" s="27"/>
    </row>
    <row r="39" s="23" customFormat="true" ht="15" hidden="false" customHeight="true" outlineLevel="0" collapsed="false">
      <c r="A39" s="5"/>
      <c r="B39" s="84"/>
      <c r="C39" s="85" t="str">
        <f aca="false">U11&amp;" Cash Flows (Projected)"</f>
        <v>2021-22 Cash Flows (Projected)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6"/>
      <c r="R39" s="27"/>
    </row>
    <row r="40" s="23" customFormat="true" ht="18.75" hidden="false" customHeight="true" outlineLevel="0" collapsed="false">
      <c r="A40" s="5"/>
      <c r="B40" s="87"/>
      <c r="C40" s="88" t="n">
        <f aca="false">V11</f>
        <v>44378</v>
      </c>
      <c r="D40" s="89" t="n">
        <f aca="false">EDATE(C40,1)</f>
        <v>44409</v>
      </c>
      <c r="E40" s="89" t="n">
        <f aca="false">EDATE(D40,1)</f>
        <v>44440</v>
      </c>
      <c r="F40" s="89" t="n">
        <f aca="false">EDATE(E40,1)</f>
        <v>44470</v>
      </c>
      <c r="G40" s="89" t="n">
        <f aca="false">EDATE(F40,1)</f>
        <v>44501</v>
      </c>
      <c r="H40" s="89" t="n">
        <f aca="false">EDATE(G40,1)</f>
        <v>44531</v>
      </c>
      <c r="I40" s="89" t="n">
        <f aca="false">EDATE(H40,1)</f>
        <v>44562</v>
      </c>
      <c r="J40" s="89" t="n">
        <f aca="false">EDATE(I40,1)</f>
        <v>44593</v>
      </c>
      <c r="K40" s="89" t="n">
        <f aca="false">EDATE(J40,1)</f>
        <v>44621</v>
      </c>
      <c r="L40" s="89" t="n">
        <f aca="false">EDATE(K40,1)</f>
        <v>44652</v>
      </c>
      <c r="M40" s="89" t="n">
        <f aca="false">EDATE(L40,1)</f>
        <v>44682</v>
      </c>
      <c r="N40" s="89" t="n">
        <f aca="false">EDATE(M40,1)</f>
        <v>44713</v>
      </c>
      <c r="O40" s="89" t="s">
        <v>2</v>
      </c>
      <c r="P40" s="90" t="s">
        <v>3</v>
      </c>
      <c r="Q40" s="91" t="s">
        <v>4</v>
      </c>
      <c r="R40" s="27"/>
      <c r="S40" s="69"/>
    </row>
    <row r="41" s="23" customFormat="true" ht="13.5" hidden="false" customHeight="true" outlineLevel="0" collapsed="false">
      <c r="A41" s="5"/>
      <c r="B41" s="92"/>
      <c r="C41" s="93" t="s">
        <v>45</v>
      </c>
      <c r="D41" s="94" t="s">
        <v>45</v>
      </c>
      <c r="E41" s="94" t="s">
        <v>45</v>
      </c>
      <c r="F41" s="94" t="s">
        <v>45</v>
      </c>
      <c r="G41" s="94" t="s">
        <v>45</v>
      </c>
      <c r="H41" s="94" t="s">
        <v>45</v>
      </c>
      <c r="I41" s="94" t="s">
        <v>45</v>
      </c>
      <c r="J41" s="94" t="s">
        <v>45</v>
      </c>
      <c r="K41" s="94" t="s">
        <v>45</v>
      </c>
      <c r="L41" s="94" t="s">
        <v>45</v>
      </c>
      <c r="M41" s="94" t="s">
        <v>45</v>
      </c>
      <c r="N41" s="94" t="s">
        <v>45</v>
      </c>
      <c r="O41" s="94" t="s">
        <v>45</v>
      </c>
      <c r="P41" s="95"/>
      <c r="Q41" s="96"/>
      <c r="R41" s="27"/>
      <c r="S41" s="50"/>
    </row>
    <row r="42" s="23" customFormat="true" ht="13.5" hidden="false" customHeight="true" outlineLevel="0" collapsed="false">
      <c r="A42" s="5"/>
      <c r="B42" s="97" t="s">
        <v>46</v>
      </c>
      <c r="C42" s="25" t="n">
        <f aca="false">P36</f>
        <v>0</v>
      </c>
      <c r="D42" s="25" t="n">
        <f aca="false">C71</f>
        <v>0</v>
      </c>
      <c r="E42" s="25" t="n">
        <f aca="false">D71</f>
        <v>0</v>
      </c>
      <c r="F42" s="25" t="n">
        <f aca="false">E71</f>
        <v>0</v>
      </c>
      <c r="G42" s="25" t="n">
        <f aca="false">F71</f>
        <v>0</v>
      </c>
      <c r="H42" s="25" t="n">
        <f aca="false">G71</f>
        <v>0</v>
      </c>
      <c r="I42" s="25" t="n">
        <f aca="false">H71</f>
        <v>0</v>
      </c>
      <c r="J42" s="25" t="n">
        <f aca="false">I71</f>
        <v>0</v>
      </c>
      <c r="K42" s="25" t="n">
        <f aca="false">J71</f>
        <v>0</v>
      </c>
      <c r="L42" s="25" t="n">
        <f aca="false">K71</f>
        <v>0</v>
      </c>
      <c r="M42" s="25" t="n">
        <f aca="false">L71</f>
        <v>0</v>
      </c>
      <c r="N42" s="25" t="n">
        <f aca="false">M71</f>
        <v>0</v>
      </c>
      <c r="O42" s="25"/>
      <c r="P42" s="98"/>
      <c r="Q42" s="99"/>
      <c r="R42" s="27"/>
      <c r="S42" s="30"/>
    </row>
    <row r="43" s="23" customFormat="true" ht="13.5" hidden="false" customHeight="true" outlineLevel="0" collapsed="false">
      <c r="A43" s="5"/>
      <c r="B43" s="100" t="s">
        <v>8</v>
      </c>
      <c r="C43" s="101"/>
      <c r="D43" s="102"/>
      <c r="E43" s="102"/>
      <c r="F43" s="102"/>
      <c r="G43" s="103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27"/>
    </row>
    <row r="44" s="23" customFormat="true" ht="13.5" hidden="false" customHeight="true" outlineLevel="0" collapsed="false">
      <c r="A44" s="5"/>
      <c r="B44" s="92" t="s">
        <v>47</v>
      </c>
      <c r="C44" s="107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96"/>
      <c r="R44" s="27"/>
    </row>
    <row r="45" s="23" customFormat="true" ht="13.5" hidden="false" customHeight="true" outlineLevel="0" collapsed="false">
      <c r="A45" s="5"/>
      <c r="B45" s="92" t="s">
        <v>48</v>
      </c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0" t="n">
        <f aca="false">SUM(C45:O45)</f>
        <v>0</v>
      </c>
      <c r="Q45" s="113" t="n">
        <v>0</v>
      </c>
      <c r="R45" s="27"/>
      <c r="S45" s="114"/>
    </row>
    <row r="46" s="23" customFormat="true" ht="13.5" hidden="false" customHeight="true" outlineLevel="0" collapsed="false">
      <c r="A46" s="5"/>
      <c r="B46" s="92" t="s">
        <v>4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0" t="n">
        <f aca="false">SUM(C46:O46)</f>
        <v>0</v>
      </c>
      <c r="Q46" s="113" t="n">
        <v>0</v>
      </c>
      <c r="R46" s="27"/>
      <c r="S46" s="114"/>
    </row>
    <row r="47" s="23" customFormat="true" ht="13.5" hidden="false" customHeight="true" outlineLevel="0" collapsed="false">
      <c r="A47" s="5"/>
      <c r="B47" s="92" t="s">
        <v>50</v>
      </c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0" t="n">
        <f aca="false">SUM(C47:O47)</f>
        <v>0</v>
      </c>
      <c r="Q47" s="113" t="n">
        <v>0</v>
      </c>
      <c r="R47" s="27"/>
      <c r="S47" s="114"/>
    </row>
    <row r="48" s="23" customFormat="true" ht="13.5" hidden="false" customHeight="true" outlineLevel="0" collapsed="false">
      <c r="A48" s="5"/>
      <c r="B48" s="92" t="s">
        <v>21</v>
      </c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0" t="n">
        <f aca="false">SUM(C48:O48)</f>
        <v>0</v>
      </c>
      <c r="Q48" s="113" t="n">
        <v>0</v>
      </c>
      <c r="R48" s="27"/>
      <c r="S48" s="114"/>
    </row>
    <row r="49" s="23" customFormat="true" ht="13.5" hidden="false" customHeight="true" outlineLevel="0" collapsed="false">
      <c r="A49" s="5"/>
      <c r="B49" s="92" t="s">
        <v>22</v>
      </c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0" t="n">
        <f aca="false">SUM(C49:O49)</f>
        <v>0</v>
      </c>
      <c r="Q49" s="113" t="n">
        <v>0</v>
      </c>
      <c r="R49" s="27"/>
      <c r="S49" s="114"/>
    </row>
    <row r="50" s="23" customFormat="true" ht="13.5" hidden="false" customHeight="true" outlineLevel="0" collapsed="false">
      <c r="A50" s="5"/>
      <c r="B50" s="92" t="s">
        <v>23</v>
      </c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0" t="n">
        <f aca="false">SUM(C50:O50)</f>
        <v>0</v>
      </c>
      <c r="Q50" s="113" t="n">
        <v>0</v>
      </c>
      <c r="R50" s="27"/>
      <c r="S50" s="114"/>
    </row>
    <row r="51" s="23" customFormat="true" ht="13.5" hidden="false" customHeight="true" outlineLevel="0" collapsed="false">
      <c r="A51" s="5"/>
      <c r="B51" s="92" t="s">
        <v>24</v>
      </c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0" t="n">
        <f aca="false">SUM(C51:O51)</f>
        <v>0</v>
      </c>
      <c r="Q51" s="113" t="n">
        <v>0</v>
      </c>
      <c r="R51" s="27"/>
      <c r="S51" s="114"/>
    </row>
    <row r="52" s="23" customFormat="true" ht="13.5" hidden="false" customHeight="true" outlineLevel="0" collapsed="false">
      <c r="A52" s="5"/>
      <c r="B52" s="92" t="s">
        <v>25</v>
      </c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0" t="n">
        <f aca="false">SUM(C52:O52)</f>
        <v>0</v>
      </c>
      <c r="Q52" s="113" t="n">
        <f aca="false">SUM(D52:P52)</f>
        <v>0</v>
      </c>
      <c r="R52" s="27"/>
      <c r="S52" s="114"/>
    </row>
    <row r="53" s="57" customFormat="true" ht="13.5" hidden="false" customHeight="true" outlineLevel="0" collapsed="false">
      <c r="A53" s="5"/>
      <c r="B53" s="92" t="s">
        <v>26</v>
      </c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0" t="n">
        <f aca="false">SUM(C53:O53)</f>
        <v>0</v>
      </c>
      <c r="Q53" s="113" t="n">
        <f aca="false">SUM(D53:P53)</f>
        <v>0</v>
      </c>
      <c r="R53" s="115"/>
      <c r="S53" s="114"/>
    </row>
    <row r="54" s="23" customFormat="true" ht="13.5" hidden="false" customHeight="true" outlineLevel="0" collapsed="false">
      <c r="A54" s="5"/>
      <c r="B54" s="92" t="s">
        <v>27</v>
      </c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0" t="n">
        <f aca="false">SUM(C54:O54)</f>
        <v>0</v>
      </c>
      <c r="Q54" s="113" t="n">
        <f aca="false">SUM(D54:P54)</f>
        <v>0</v>
      </c>
      <c r="R54" s="27"/>
      <c r="S54" s="114"/>
    </row>
    <row r="55" s="23" customFormat="true" ht="13.5" hidden="false" customHeight="true" outlineLevel="0" collapsed="false">
      <c r="A55" s="5"/>
      <c r="B55" s="116" t="s">
        <v>28</v>
      </c>
      <c r="C55" s="117" t="n">
        <f aca="false">SUM(C45:C54)</f>
        <v>0</v>
      </c>
      <c r="D55" s="118" t="n">
        <f aca="false">SUM(D45:D54)</f>
        <v>0</v>
      </c>
      <c r="E55" s="118" t="n">
        <f aca="false">SUM(E45:E54)</f>
        <v>0</v>
      </c>
      <c r="F55" s="118" t="n">
        <f aca="false">SUM(F45:F54)</f>
        <v>0</v>
      </c>
      <c r="G55" s="118" t="n">
        <f aca="false">SUM(G45:G54)</f>
        <v>0</v>
      </c>
      <c r="H55" s="118" t="n">
        <f aca="false">SUM(H45:H54)</f>
        <v>0</v>
      </c>
      <c r="I55" s="118" t="n">
        <f aca="false">SUM(I45:I54)</f>
        <v>0</v>
      </c>
      <c r="J55" s="118" t="n">
        <f aca="false">SUM(J45:J54)</f>
        <v>0</v>
      </c>
      <c r="K55" s="118" t="n">
        <f aca="false">SUM(K45:K54)</f>
        <v>0</v>
      </c>
      <c r="L55" s="118" t="n">
        <f aca="false">SUM(L45:L54)</f>
        <v>0</v>
      </c>
      <c r="M55" s="118" t="n">
        <f aca="false">SUM(M45:M54)</f>
        <v>0</v>
      </c>
      <c r="N55" s="118" t="n">
        <f aca="false">SUM(N45:N54)</f>
        <v>0</v>
      </c>
      <c r="O55" s="118" t="n">
        <f aca="false">SUM(O45:O54)</f>
        <v>0</v>
      </c>
      <c r="P55" s="119" t="n">
        <f aca="false">SUM(P45:P54)</f>
        <v>0</v>
      </c>
      <c r="Q55" s="120" t="n">
        <f aca="false">SUM(Q45:Q54)</f>
        <v>0</v>
      </c>
      <c r="R55" s="27"/>
      <c r="S55" s="114"/>
      <c r="T55" s="50"/>
    </row>
    <row r="56" s="23" customFormat="true" ht="13.5" hidden="false" customHeight="true" outlineLevel="0" collapsed="false">
      <c r="A56" s="5"/>
      <c r="B56" s="121" t="s">
        <v>29</v>
      </c>
      <c r="C56" s="122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4"/>
      <c r="Q56" s="113"/>
      <c r="R56" s="27"/>
      <c r="S56" s="114"/>
    </row>
    <row r="57" s="23" customFormat="true" ht="13.5" hidden="false" customHeight="true" outlineLevel="0" collapsed="false">
      <c r="A57" s="5"/>
      <c r="B57" s="92" t="s">
        <v>3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0" t="n">
        <f aca="false">SUM(C57:O57)</f>
        <v>0</v>
      </c>
      <c r="Q57" s="113"/>
      <c r="R57" s="27"/>
      <c r="S57" s="114"/>
      <c r="T57" s="50"/>
    </row>
    <row r="58" s="23" customFormat="true" ht="13.5" hidden="false" customHeight="true" outlineLevel="0" collapsed="false">
      <c r="A58" s="5"/>
      <c r="B58" s="92" t="s">
        <v>31</v>
      </c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0" t="n">
        <f aca="false">SUM(C58:O58)</f>
        <v>0</v>
      </c>
      <c r="Q58" s="113"/>
      <c r="R58" s="27"/>
      <c r="S58" s="114"/>
    </row>
    <row r="59" s="23" customFormat="true" ht="13.5" hidden="false" customHeight="true" outlineLevel="0" collapsed="false">
      <c r="A59" s="5"/>
      <c r="B59" s="92" t="s">
        <v>33</v>
      </c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0" t="n">
        <f aca="false">SUM(C59:O59)</f>
        <v>0</v>
      </c>
      <c r="Q59" s="113"/>
      <c r="R59" s="27"/>
      <c r="S59" s="114"/>
    </row>
    <row r="60" s="23" customFormat="true" ht="13.5" hidden="false" customHeight="true" outlineLevel="0" collapsed="false">
      <c r="A60" s="5"/>
      <c r="B60" s="92" t="s">
        <v>34</v>
      </c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0" t="n">
        <f aca="false">SUM(C60:O60)</f>
        <v>0</v>
      </c>
      <c r="Q60" s="113"/>
      <c r="R60" s="27"/>
      <c r="S60" s="114"/>
      <c r="T60" s="1"/>
      <c r="U60" s="125"/>
      <c r="V60" s="125"/>
      <c r="W60" s="125"/>
    </row>
    <row r="61" s="23" customFormat="true" ht="13.5" hidden="false" customHeight="true" outlineLevel="0" collapsed="false">
      <c r="A61" s="5"/>
      <c r="B61" s="92" t="s">
        <v>35</v>
      </c>
      <c r="C61" s="111" t="n">
        <v>0</v>
      </c>
      <c r="D61" s="112" t="n">
        <v>0</v>
      </c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0" t="n">
        <f aca="false">SUM(C61:O61)</f>
        <v>0</v>
      </c>
      <c r="Q61" s="113"/>
      <c r="R61" s="27"/>
      <c r="S61" s="114"/>
    </row>
    <row r="62" s="23" customFormat="true" ht="13.5" hidden="false" customHeight="true" outlineLevel="0" collapsed="false">
      <c r="A62" s="5"/>
      <c r="B62" s="92" t="s">
        <v>36</v>
      </c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0" t="n">
        <f aca="false">SUM(C62:O62)</f>
        <v>0</v>
      </c>
      <c r="Q62" s="113"/>
      <c r="R62" s="27"/>
      <c r="S62" s="114"/>
    </row>
    <row r="63" s="23" customFormat="true" ht="13.5" hidden="false" customHeight="true" outlineLevel="0" collapsed="false">
      <c r="A63" s="5"/>
      <c r="B63" s="92" t="s">
        <v>37</v>
      </c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0" t="n">
        <f aca="false">SUM(C63:O63)</f>
        <v>0</v>
      </c>
      <c r="Q63" s="113" t="n">
        <f aca="false">SUM(D63:P63)</f>
        <v>0</v>
      </c>
      <c r="R63" s="27"/>
      <c r="S63" s="114"/>
    </row>
    <row r="64" s="23" customFormat="true" ht="13.5" hidden="false" customHeight="true" outlineLevel="0" collapsed="false">
      <c r="A64" s="5"/>
      <c r="B64" s="116" t="s">
        <v>38</v>
      </c>
      <c r="C64" s="117" t="n">
        <f aca="false">SUM(C57:C63)</f>
        <v>0</v>
      </c>
      <c r="D64" s="118" t="n">
        <f aca="false">SUM(D57:D63)</f>
        <v>0</v>
      </c>
      <c r="E64" s="118" t="n">
        <f aca="false">SUM(E57:E63)</f>
        <v>0</v>
      </c>
      <c r="F64" s="118" t="n">
        <f aca="false">SUM(F57:F63)</f>
        <v>0</v>
      </c>
      <c r="G64" s="118" t="n">
        <f aca="false">SUM(G57:G63)</f>
        <v>0</v>
      </c>
      <c r="H64" s="118" t="n">
        <f aca="false">SUM(H57:H63)</f>
        <v>0</v>
      </c>
      <c r="I64" s="118" t="n">
        <f aca="false">SUM(I57:I63)</f>
        <v>0</v>
      </c>
      <c r="J64" s="118" t="n">
        <f aca="false">SUM(J57:J63)</f>
        <v>0</v>
      </c>
      <c r="K64" s="118" t="n">
        <f aca="false">SUM(K57:K63)</f>
        <v>0</v>
      </c>
      <c r="L64" s="118" t="n">
        <f aca="false">SUM(L57:L63)</f>
        <v>0</v>
      </c>
      <c r="M64" s="118" t="n">
        <f aca="false">SUM(M57:M63)</f>
        <v>0</v>
      </c>
      <c r="N64" s="118" t="n">
        <f aca="false">SUM(N57:N63)</f>
        <v>0</v>
      </c>
      <c r="O64" s="118" t="n">
        <f aca="false">SUM(O57:O63)</f>
        <v>0</v>
      </c>
      <c r="P64" s="119" t="n">
        <f aca="false">SUM(P57:P63)</f>
        <v>0</v>
      </c>
      <c r="Q64" s="120" t="n">
        <f aca="false">SUM(Q57:Q63)</f>
        <v>0</v>
      </c>
      <c r="R64" s="27"/>
      <c r="S64" s="114"/>
    </row>
    <row r="65" s="23" customFormat="true" ht="13.5" hidden="false" customHeight="true" outlineLevel="0" collapsed="false">
      <c r="A65" s="5"/>
      <c r="B65" s="121" t="s">
        <v>39</v>
      </c>
      <c r="C65" s="122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4"/>
      <c r="Q65" s="106"/>
      <c r="R65" s="27"/>
      <c r="S65" s="114"/>
    </row>
    <row r="66" s="23" customFormat="true" ht="13.5" hidden="false" customHeight="true" outlineLevel="0" collapsed="false">
      <c r="A66" s="5"/>
      <c r="B66" s="126" t="str">
        <f aca="false">"  "&amp;U10&amp;" Deferrals"</f>
        <v>  2020-21 Deferrals</v>
      </c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0" t="n">
        <f aca="false">SUM(C66:O66)</f>
        <v>0</v>
      </c>
      <c r="Q66" s="113" t="n">
        <f aca="false">SUM(D66:P66)</f>
        <v>0</v>
      </c>
      <c r="R66" s="27"/>
      <c r="S66" s="114"/>
    </row>
    <row r="67" s="23" customFormat="true" ht="13.5" hidden="false" customHeight="true" outlineLevel="0" collapsed="false">
      <c r="A67" s="5"/>
      <c r="B67" s="92" t="s">
        <v>40</v>
      </c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0" t="n">
        <f aca="false">SUM(C67:O67)</f>
        <v>0</v>
      </c>
      <c r="Q67" s="113" t="n">
        <v>0</v>
      </c>
      <c r="R67" s="27"/>
      <c r="S67" s="114"/>
    </row>
    <row r="68" s="23" customFormat="true" ht="13.5" hidden="false" customHeight="true" outlineLevel="0" collapsed="false">
      <c r="A68" s="5"/>
      <c r="B68" s="92" t="s">
        <v>41</v>
      </c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0" t="n">
        <f aca="false">SUM(C68:O68)</f>
        <v>0</v>
      </c>
      <c r="Q68" s="113" t="n">
        <v>0</v>
      </c>
      <c r="R68" s="27"/>
      <c r="S68" s="114"/>
    </row>
    <row r="69" s="23" customFormat="true" ht="13.5" hidden="false" customHeight="true" outlineLevel="0" collapsed="false">
      <c r="A69" s="5"/>
      <c r="B69" s="116" t="s">
        <v>42</v>
      </c>
      <c r="C69" s="117" t="n">
        <f aca="false">C66+C67-C68</f>
        <v>0</v>
      </c>
      <c r="D69" s="118" t="n">
        <f aca="false">D66+D67-D68</f>
        <v>0</v>
      </c>
      <c r="E69" s="118" t="n">
        <f aca="false">E66+E67-E68</f>
        <v>0</v>
      </c>
      <c r="F69" s="118" t="n">
        <f aca="false">F66+F67-F68</f>
        <v>0</v>
      </c>
      <c r="G69" s="118" t="n">
        <f aca="false">G66+G67-G68</f>
        <v>0</v>
      </c>
      <c r="H69" s="118" t="n">
        <f aca="false">H66+H67-H68</f>
        <v>0</v>
      </c>
      <c r="I69" s="118" t="n">
        <f aca="false">I66+I67-I68</f>
        <v>0</v>
      </c>
      <c r="J69" s="118" t="n">
        <f aca="false">J66+J67-J68</f>
        <v>0</v>
      </c>
      <c r="K69" s="118" t="n">
        <f aca="false">K66+K67-K68</f>
        <v>0</v>
      </c>
      <c r="L69" s="118" t="n">
        <f aca="false">L66+L67-L68</f>
        <v>0</v>
      </c>
      <c r="M69" s="118" t="n">
        <f aca="false">M66+M67-M68</f>
        <v>0</v>
      </c>
      <c r="N69" s="118" t="n">
        <f aca="false">N66+N67-N68</f>
        <v>0</v>
      </c>
      <c r="O69" s="112"/>
      <c r="P69" s="110" t="n">
        <f aca="false">SUM(C69:O69)</f>
        <v>0</v>
      </c>
      <c r="Q69" s="113" t="n">
        <v>0</v>
      </c>
      <c r="R69" s="27"/>
      <c r="S69" s="114"/>
    </row>
    <row r="70" s="23" customFormat="true" ht="15.75" hidden="false" customHeight="false" outlineLevel="0" collapsed="false">
      <c r="A70" s="5"/>
      <c r="B70" s="116" t="s">
        <v>43</v>
      </c>
      <c r="C70" s="25" t="n">
        <f aca="false">C55-C64+C69</f>
        <v>0</v>
      </c>
      <c r="D70" s="25" t="n">
        <f aca="false">D55-D64+D69</f>
        <v>0</v>
      </c>
      <c r="E70" s="25" t="n">
        <f aca="false">E55-E64+E69</f>
        <v>0</v>
      </c>
      <c r="F70" s="25" t="n">
        <f aca="false">F55-F64+F69</f>
        <v>0</v>
      </c>
      <c r="G70" s="25" t="n">
        <f aca="false">G55-G64+G69</f>
        <v>0</v>
      </c>
      <c r="H70" s="25" t="n">
        <f aca="false">H55-H64+H69</f>
        <v>0</v>
      </c>
      <c r="I70" s="25" t="n">
        <f aca="false">I55-I64+I69</f>
        <v>0</v>
      </c>
      <c r="J70" s="25" t="n">
        <f aca="false">J55-J64+J69</f>
        <v>0</v>
      </c>
      <c r="K70" s="25" t="n">
        <f aca="false">K55-K64+K69</f>
        <v>0</v>
      </c>
      <c r="L70" s="25" t="n">
        <f aca="false">L55-L64+L69</f>
        <v>0</v>
      </c>
      <c r="M70" s="25" t="n">
        <f aca="false">M55-M64+M69</f>
        <v>0</v>
      </c>
      <c r="N70" s="25" t="n">
        <f aca="false">N55-N64+N69</f>
        <v>0</v>
      </c>
      <c r="O70" s="25" t="n">
        <f aca="false">O55-O64+O69</f>
        <v>0</v>
      </c>
      <c r="P70" s="25" t="n">
        <f aca="false">P55-P64</f>
        <v>0</v>
      </c>
      <c r="Q70" s="25" t="n">
        <f aca="false">Q55-Q64</f>
        <v>0</v>
      </c>
      <c r="R70" s="27"/>
      <c r="S70" s="114"/>
    </row>
    <row r="71" s="23" customFormat="true" ht="13.5" hidden="false" customHeight="true" outlineLevel="0" collapsed="false">
      <c r="A71" s="5"/>
      <c r="B71" s="97" t="s">
        <v>44</v>
      </c>
      <c r="C71" s="25" t="n">
        <f aca="false">C42+C70</f>
        <v>0</v>
      </c>
      <c r="D71" s="25" t="n">
        <f aca="false">D42+D70</f>
        <v>0</v>
      </c>
      <c r="E71" s="25" t="n">
        <f aca="false">E42+E70</f>
        <v>0</v>
      </c>
      <c r="F71" s="25" t="n">
        <f aca="false">F42+F70</f>
        <v>0</v>
      </c>
      <c r="G71" s="25" t="n">
        <f aca="false">G42+G70</f>
        <v>0</v>
      </c>
      <c r="H71" s="25" t="n">
        <f aca="false">H42+H70</f>
        <v>0</v>
      </c>
      <c r="I71" s="25" t="n">
        <f aca="false">I42+I70</f>
        <v>0</v>
      </c>
      <c r="J71" s="25" t="n">
        <f aca="false">J42+J70</f>
        <v>0</v>
      </c>
      <c r="K71" s="25" t="n">
        <f aca="false">K42+K70</f>
        <v>0</v>
      </c>
      <c r="L71" s="25" t="n">
        <f aca="false">L42+L70</f>
        <v>0</v>
      </c>
      <c r="M71" s="25" t="n">
        <f aca="false">M42+M70</f>
        <v>0</v>
      </c>
      <c r="N71" s="25" t="n">
        <f aca="false">N42+N70</f>
        <v>0</v>
      </c>
      <c r="O71" s="25"/>
      <c r="P71" s="25" t="n">
        <f aca="false">N71</f>
        <v>0</v>
      </c>
      <c r="Q71" s="25" t="n">
        <f aca="false">O71</f>
        <v>0</v>
      </c>
      <c r="R71" s="22"/>
      <c r="S71" s="76"/>
    </row>
    <row r="72" customFormat="false" ht="12.75" hidden="false" customHeight="false" outlineLevel="0" collapsed="false">
      <c r="B72" s="127"/>
      <c r="C72" s="23"/>
      <c r="D72" s="23"/>
      <c r="E72" s="23"/>
      <c r="F72" s="23"/>
      <c r="G72" s="23"/>
      <c r="H72" s="128"/>
      <c r="I72" s="23"/>
      <c r="J72" s="23"/>
      <c r="K72" s="23"/>
      <c r="L72" s="23"/>
      <c r="M72" s="23"/>
      <c r="N72" s="23"/>
      <c r="O72" s="23"/>
      <c r="P72" s="78"/>
      <c r="Q72" s="129"/>
    </row>
  </sheetData>
  <mergeCells count="3">
    <mergeCell ref="B2:P2"/>
    <mergeCell ref="B3:P3"/>
    <mergeCell ref="C39:P39"/>
  </mergeCells>
  <printOptions headings="false" gridLines="false" gridLinesSet="true" horizontalCentered="true" verticalCentered="false"/>
  <pageMargins left="0" right="0" top="0.270138888888889" bottom="0.509722222222222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30" width="1.99"/>
    <col collapsed="false" customWidth="true" hidden="false" outlineLevel="0" max="4" min="2" style="130" width="8.21"/>
    <col collapsed="false" customWidth="true" hidden="false" outlineLevel="0" max="5" min="5" style="130" width="1.99"/>
    <col collapsed="false" customWidth="false" hidden="false" outlineLevel="0" max="11" min="6" style="130" width="6.99"/>
    <col collapsed="false" customWidth="true" hidden="false" outlineLevel="0" max="12" min="12" style="130" width="9.77"/>
    <col collapsed="false" customWidth="false" hidden="false" outlineLevel="0" max="13" min="13" style="130" width="6.99"/>
    <col collapsed="false" customWidth="true" hidden="false" outlineLevel="0" max="14" min="14" style="130" width="9.77"/>
    <col collapsed="false" customWidth="false" hidden="false" outlineLevel="0" max="15" min="15" style="130" width="6.99"/>
    <col collapsed="false" customWidth="true" hidden="false" outlineLevel="0" max="16" min="16" style="130" width="9.77"/>
    <col collapsed="false" customWidth="false" hidden="false" outlineLevel="0" max="257" min="17" style="130" width="6.99"/>
  </cols>
  <sheetData>
    <row r="1" customFormat="false" ht="14.25" hidden="false" customHeight="false" outlineLevel="0" collapsed="false">
      <c r="B1" s="131" t="s">
        <v>51</v>
      </c>
      <c r="C1" s="132"/>
    </row>
    <row r="4" customFormat="false" ht="15" hidden="false" customHeight="false" outlineLevel="0" collapsed="false">
      <c r="B4" s="133" t="s">
        <v>52</v>
      </c>
      <c r="C4" s="134" t="s">
        <v>53</v>
      </c>
    </row>
    <row r="5" customFormat="false" ht="15" hidden="false" customHeight="false" outlineLevel="0" collapsed="false">
      <c r="B5" s="133" t="s">
        <v>54</v>
      </c>
      <c r="C5" s="135" t="s">
        <v>55</v>
      </c>
    </row>
    <row r="6" customFormat="false" ht="15" hidden="false" customHeight="false" outlineLevel="0" collapsed="false">
      <c r="B6" s="133" t="s">
        <v>56</v>
      </c>
      <c r="C6" s="136" t="s">
        <v>57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37" t="s">
        <v>58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  <row r="12" customFormat="false" ht="12.7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  <c r="M12" s="139"/>
      <c r="N12" s="140"/>
      <c r="O12" s="139"/>
      <c r="P12" s="140"/>
      <c r="Q12" s="141"/>
    </row>
    <row r="13" customFormat="false" ht="12.75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0" t="s">
        <v>59</v>
      </c>
      <c r="M13" s="142"/>
      <c r="N13" s="140" t="s">
        <v>59</v>
      </c>
      <c r="O13" s="142"/>
      <c r="P13" s="140" t="s">
        <v>59</v>
      </c>
      <c r="Q13" s="141"/>
    </row>
    <row r="14" customFormat="false" ht="12.75" hidden="false" customHeight="false" outlineLevel="0" collapsed="false">
      <c r="A14" s="138"/>
      <c r="B14" s="143" t="s">
        <v>60</v>
      </c>
      <c r="C14" s="144"/>
      <c r="D14" s="144"/>
      <c r="E14" s="139"/>
      <c r="F14" s="145" t="s">
        <v>61</v>
      </c>
      <c r="G14" s="144"/>
      <c r="H14" s="144"/>
      <c r="I14" s="144"/>
      <c r="J14" s="144"/>
      <c r="K14" s="139"/>
      <c r="L14" s="146"/>
      <c r="M14" s="142"/>
      <c r="N14" s="146"/>
      <c r="O14" s="142"/>
      <c r="P14" s="146"/>
      <c r="Q14" s="141"/>
    </row>
    <row r="15" customFormat="false" ht="12.75" hidden="false" customHeight="false" outlineLevel="0" collapsed="false">
      <c r="A15" s="138"/>
      <c r="B15" s="147"/>
      <c r="C15" s="148"/>
      <c r="D15" s="148"/>
      <c r="E15" s="148"/>
      <c r="F15" s="149"/>
      <c r="G15" s="148"/>
      <c r="H15" s="148"/>
      <c r="I15" s="148"/>
      <c r="J15" s="148"/>
      <c r="K15" s="148"/>
      <c r="L15" s="150"/>
      <c r="M15" s="151"/>
      <c r="N15" s="150"/>
      <c r="O15" s="151"/>
      <c r="P15" s="150"/>
      <c r="Q15" s="141"/>
    </row>
    <row r="16" customFormat="false" ht="12.75" hidden="false" customHeight="false" outlineLevel="0" collapsed="false">
      <c r="A16" s="138" t="n">
        <v>1</v>
      </c>
      <c r="B16" s="152" t="s">
        <v>62</v>
      </c>
      <c r="C16" s="152"/>
      <c r="D16" s="152"/>
      <c r="E16" s="153"/>
      <c r="F16" s="154" t="s">
        <v>63</v>
      </c>
      <c r="G16" s="154"/>
      <c r="H16" s="154"/>
      <c r="I16" s="154"/>
      <c r="J16" s="154"/>
      <c r="K16" s="153"/>
      <c r="L16" s="155" t="n">
        <v>0</v>
      </c>
      <c r="M16" s="156"/>
      <c r="N16" s="155" t="n">
        <v>0</v>
      </c>
      <c r="O16" s="156"/>
      <c r="P16" s="155" t="n">
        <v>0</v>
      </c>
      <c r="Q16" s="141"/>
    </row>
    <row r="17" customFormat="false" ht="12.75" hidden="false" customHeight="false" outlineLevel="0" collapsed="false">
      <c r="A17" s="157" t="n">
        <f aca="false">A16+1</f>
        <v>2</v>
      </c>
      <c r="B17" s="158" t="s">
        <v>64</v>
      </c>
      <c r="C17" s="158"/>
      <c r="D17" s="158"/>
      <c r="E17" s="153"/>
      <c r="F17" s="154" t="s">
        <v>65</v>
      </c>
      <c r="G17" s="154"/>
      <c r="H17" s="154"/>
      <c r="I17" s="154"/>
      <c r="J17" s="154"/>
      <c r="K17" s="153"/>
      <c r="L17" s="159" t="n">
        <v>0</v>
      </c>
      <c r="M17" s="160"/>
      <c r="N17" s="159" t="n">
        <v>0</v>
      </c>
      <c r="O17" s="160"/>
      <c r="P17" s="159" t="n">
        <v>0</v>
      </c>
      <c r="Q17" s="141"/>
    </row>
    <row r="18" customFormat="false" ht="12.75" hidden="false" customHeight="false" outlineLevel="0" collapsed="false">
      <c r="A18" s="157" t="n">
        <f aca="false">A17+1</f>
        <v>3</v>
      </c>
      <c r="B18" s="161" t="s">
        <v>66</v>
      </c>
      <c r="C18" s="161"/>
      <c r="D18" s="161"/>
      <c r="E18" s="153"/>
      <c r="F18" s="154" t="s">
        <v>67</v>
      </c>
      <c r="G18" s="154"/>
      <c r="H18" s="154"/>
      <c r="I18" s="154"/>
      <c r="J18" s="154"/>
      <c r="K18" s="153"/>
      <c r="L18" s="159" t="n">
        <v>0</v>
      </c>
      <c r="M18" s="160"/>
      <c r="N18" s="159" t="n">
        <v>0</v>
      </c>
      <c r="O18" s="160"/>
      <c r="P18" s="159" t="n">
        <v>0</v>
      </c>
      <c r="Q18" s="141"/>
    </row>
    <row r="19" customFormat="false" ht="12.75" hidden="false" customHeight="false" outlineLevel="0" collapsed="false">
      <c r="A19" s="157" t="n">
        <f aca="false">A18+1</f>
        <v>4</v>
      </c>
      <c r="B19" s="161" t="s">
        <v>68</v>
      </c>
      <c r="C19" s="161"/>
      <c r="D19" s="161"/>
      <c r="E19" s="153"/>
      <c r="F19" s="154" t="s">
        <v>69</v>
      </c>
      <c r="G19" s="154"/>
      <c r="H19" s="154"/>
      <c r="I19" s="154"/>
      <c r="J19" s="154"/>
      <c r="K19" s="153"/>
      <c r="L19" s="162" t="n">
        <v>0</v>
      </c>
      <c r="M19" s="160"/>
      <c r="N19" s="162" t="n">
        <v>0</v>
      </c>
      <c r="O19" s="160"/>
      <c r="P19" s="162" t="n">
        <f aca="false">N19</f>
        <v>0</v>
      </c>
      <c r="Q19" s="141"/>
    </row>
    <row r="20" customFormat="false" ht="12.75" hidden="false" customHeight="false" outlineLevel="0" collapsed="false">
      <c r="A20" s="157" t="n">
        <f aca="false">A19+1</f>
        <v>5</v>
      </c>
      <c r="B20" s="161" t="s">
        <v>70</v>
      </c>
      <c r="C20" s="161"/>
      <c r="D20" s="161"/>
      <c r="E20" s="153"/>
      <c r="F20" s="154"/>
      <c r="G20" s="154"/>
      <c r="H20" s="154"/>
      <c r="I20" s="154"/>
      <c r="J20" s="154"/>
      <c r="K20" s="153"/>
      <c r="L20" s="162" t="n">
        <v>0</v>
      </c>
      <c r="M20" s="160"/>
      <c r="N20" s="162" t="n">
        <v>0</v>
      </c>
      <c r="O20" s="160"/>
      <c r="P20" s="162" t="n">
        <f aca="false">N20</f>
        <v>0</v>
      </c>
      <c r="Q20" s="141"/>
    </row>
    <row r="21" customFormat="false" ht="12.75" hidden="false" customHeight="false" outlineLevel="0" collapsed="false">
      <c r="A21" s="157" t="n">
        <f aca="false">A20+1</f>
        <v>6</v>
      </c>
      <c r="B21" s="161" t="s">
        <v>71</v>
      </c>
      <c r="C21" s="161"/>
      <c r="D21" s="161"/>
      <c r="E21" s="153"/>
      <c r="F21" s="154"/>
      <c r="G21" s="154"/>
      <c r="H21" s="154"/>
      <c r="I21" s="154"/>
      <c r="J21" s="154"/>
      <c r="K21" s="153"/>
      <c r="L21" s="162" t="n">
        <v>0</v>
      </c>
      <c r="M21" s="160"/>
      <c r="N21" s="162" t="n">
        <v>0</v>
      </c>
      <c r="O21" s="160"/>
      <c r="P21" s="162" t="n">
        <f aca="false">N21</f>
        <v>0</v>
      </c>
      <c r="Q21" s="141"/>
    </row>
    <row r="22" customFormat="false" ht="12.75" hidden="false" customHeight="false" outlineLevel="0" collapsed="false">
      <c r="A22" s="157" t="n">
        <f aca="false">A21+1</f>
        <v>7</v>
      </c>
      <c r="B22" s="161" t="s">
        <v>72</v>
      </c>
      <c r="C22" s="161"/>
      <c r="D22" s="161"/>
      <c r="E22" s="153"/>
      <c r="F22" s="154"/>
      <c r="G22" s="154"/>
      <c r="H22" s="154"/>
      <c r="I22" s="154"/>
      <c r="J22" s="154"/>
      <c r="K22" s="153"/>
      <c r="L22" s="162" t="n">
        <v>0</v>
      </c>
      <c r="M22" s="160"/>
      <c r="N22" s="162" t="n">
        <v>0</v>
      </c>
      <c r="O22" s="160"/>
      <c r="P22" s="162" t="n">
        <f aca="false">N22</f>
        <v>0</v>
      </c>
      <c r="Q22" s="141"/>
    </row>
    <row r="23" customFormat="false" ht="12.75" hidden="false" customHeight="false" outlineLevel="0" collapsed="false">
      <c r="A23" s="157" t="n">
        <f aca="false">A22+1</f>
        <v>8</v>
      </c>
      <c r="B23" s="161"/>
      <c r="C23" s="161"/>
      <c r="D23" s="161"/>
      <c r="E23" s="153"/>
      <c r="F23" s="154"/>
      <c r="G23" s="154"/>
      <c r="H23" s="154"/>
      <c r="I23" s="154"/>
      <c r="J23" s="154"/>
      <c r="K23" s="153"/>
      <c r="L23" s="162"/>
      <c r="M23" s="160"/>
      <c r="N23" s="162"/>
      <c r="O23" s="160"/>
      <c r="P23" s="162"/>
      <c r="Q23" s="141"/>
    </row>
    <row r="24" customFormat="false" ht="12.75" hidden="false" customHeight="false" outlineLevel="0" collapsed="false">
      <c r="A24" s="157" t="n">
        <f aca="false">A23+1</f>
        <v>9</v>
      </c>
      <c r="B24" s="161"/>
      <c r="C24" s="161"/>
      <c r="D24" s="161"/>
      <c r="E24" s="153"/>
      <c r="F24" s="154"/>
      <c r="G24" s="154"/>
      <c r="H24" s="154"/>
      <c r="I24" s="154"/>
      <c r="J24" s="154"/>
      <c r="K24" s="153"/>
      <c r="L24" s="162"/>
      <c r="M24" s="160"/>
      <c r="N24" s="162"/>
      <c r="O24" s="160"/>
      <c r="P24" s="162"/>
      <c r="Q24" s="141"/>
    </row>
    <row r="25" customFormat="false" ht="12.75" hidden="false" customHeight="false" outlineLevel="0" collapsed="false">
      <c r="A25" s="157" t="n">
        <f aca="false">A24+1</f>
        <v>10</v>
      </c>
      <c r="B25" s="163"/>
      <c r="C25" s="163"/>
      <c r="D25" s="163"/>
      <c r="E25" s="139"/>
      <c r="F25" s="164"/>
      <c r="G25" s="164"/>
      <c r="H25" s="164"/>
      <c r="I25" s="164"/>
      <c r="J25" s="164"/>
      <c r="K25" s="139"/>
      <c r="L25" s="165"/>
      <c r="M25" s="166"/>
      <c r="N25" s="165"/>
      <c r="O25" s="166"/>
      <c r="P25" s="165"/>
      <c r="Q25" s="141"/>
    </row>
    <row r="26" customFormat="false" ht="6" hidden="false" customHeight="true" outlineLevel="0" collapsed="false">
      <c r="A26" s="138"/>
      <c r="B26" s="148"/>
      <c r="C26" s="148"/>
      <c r="D26" s="148"/>
      <c r="E26" s="139"/>
      <c r="F26" s="147"/>
      <c r="G26" s="139"/>
      <c r="H26" s="139"/>
      <c r="I26" s="139"/>
      <c r="J26" s="139"/>
      <c r="K26" s="139"/>
      <c r="L26" s="167"/>
      <c r="M26" s="168"/>
      <c r="N26" s="167"/>
      <c r="O26" s="168"/>
      <c r="P26" s="167"/>
      <c r="Q26" s="141"/>
    </row>
    <row r="27" customFormat="false" ht="13.5" hidden="false" customHeight="false" outlineLevel="0" collapsed="false">
      <c r="A27" s="138"/>
      <c r="C27" s="139"/>
      <c r="D27" s="139"/>
      <c r="E27" s="139"/>
      <c r="F27" s="139"/>
      <c r="G27" s="139"/>
      <c r="H27" s="139"/>
      <c r="I27" s="139"/>
      <c r="J27" s="139"/>
      <c r="K27" s="169" t="s">
        <v>3</v>
      </c>
      <c r="L27" s="170" t="n">
        <f aca="false">SUM(L16:L25)</f>
        <v>0</v>
      </c>
      <c r="M27" s="171"/>
      <c r="N27" s="170" t="n">
        <f aca="false">SUM(N16:N25)</f>
        <v>0</v>
      </c>
      <c r="O27" s="171"/>
      <c r="P27" s="170" t="n">
        <f aca="false">SUM(P16:P25)</f>
        <v>0</v>
      </c>
      <c r="Q27" s="141"/>
    </row>
    <row r="28" customFormat="false" ht="14.25" hidden="false" customHeight="fals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4"/>
    </row>
  </sheetData>
  <mergeCells count="21">
    <mergeCell ref="A11:Q11"/>
    <mergeCell ref="B16:D16"/>
    <mergeCell ref="F16:J16"/>
    <mergeCell ref="B17:D17"/>
    <mergeCell ref="F17:J17"/>
    <mergeCell ref="B18:D18"/>
    <mergeCell ref="F18:J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85B4E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1.55"/>
    <col collapsed="false" customWidth="true" hidden="false" outlineLevel="0" max="2" min="2" style="0" width="44.65"/>
  </cols>
  <sheetData>
    <row r="1" s="175" customFormat="true" ht="30.75" hidden="false" customHeight="true" outlineLevel="0" collapsed="false">
      <c r="A1" s="175" t="s">
        <v>73</v>
      </c>
    </row>
    <row r="3" customFormat="false" ht="15" hidden="false" customHeight="false" outlineLevel="0" collapsed="false">
      <c r="A3" s="0" t="s">
        <v>74</v>
      </c>
      <c r="B3" s="176" t="s">
        <v>75</v>
      </c>
    </row>
    <row r="4" customFormat="false" ht="15" hidden="false" customHeight="false" outlineLevel="0" collapsed="false">
      <c r="A4" s="0" t="s">
        <v>76</v>
      </c>
      <c r="B4" s="176" t="s">
        <v>77</v>
      </c>
    </row>
    <row r="5" customFormat="false" ht="15" hidden="false" customHeight="false" outlineLevel="0" collapsed="false">
      <c r="A5" s="0" t="s">
        <v>78</v>
      </c>
      <c r="B5" s="176" t="s">
        <v>79</v>
      </c>
    </row>
    <row r="6" customFormat="false" ht="15" hidden="false" customHeight="false" outlineLevel="0" collapsed="false">
      <c r="A6" s="0" t="s">
        <v>80</v>
      </c>
      <c r="B6" s="176" t="s">
        <v>81</v>
      </c>
    </row>
    <row r="7" customFormat="false" ht="15" hidden="false" customHeight="false" outlineLevel="0" collapsed="false">
      <c r="A7" s="0" t="s">
        <v>82</v>
      </c>
      <c r="B7" s="176" t="s">
        <v>83</v>
      </c>
    </row>
    <row r="8" customFormat="false" ht="15" hidden="false" customHeight="false" outlineLevel="0" collapsed="false">
      <c r="A8" s="0" t="s">
        <v>84</v>
      </c>
      <c r="B8" s="176" t="s">
        <v>85</v>
      </c>
    </row>
    <row r="9" customFormat="false" ht="15" hidden="false" customHeight="false" outlineLevel="0" collapsed="false">
      <c r="A9" s="0" t="s">
        <v>86</v>
      </c>
      <c r="B9" s="176" t="s">
        <v>87</v>
      </c>
    </row>
  </sheetData>
  <hyperlinks>
    <hyperlink ref="B3" r:id="rId1" display="https://www.cde.ca.gov/fg/aa/pa/papayschedule.asp"/>
    <hyperlink ref="B4" r:id="rId2" display="https://www.cde.ca.gov/fg/aa/pa/epa.asp"/>
    <hyperlink ref="B5" r:id="rId3" display="https://www.cde.ca.gov/fg/aa/ca/estcashflow.asp"/>
    <hyperlink ref="B6" r:id="rId4" display="https://www.cde.ca.gov/fg/aa/pa/lcffcola.asp"/>
    <hyperlink ref="B7" r:id="rId5" display="https://www.sco.ca.gov/ard_payments_lottery.html"/>
    <hyperlink ref="B8" r:id="rId6" display="https://www.cde.ca.gov/fg/aa/lo/lottery19appt2ndq.asp"/>
    <hyperlink ref="B9" r:id="rId7" display="https://www.fcmat.org/lcf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28" activeCellId="0" sqref="A28"/>
    </sheetView>
  </sheetViews>
  <sheetFormatPr defaultColWidth="14.76953125" defaultRowHeight="15" zeroHeight="false" outlineLevelRow="0" outlineLevelCol="0"/>
  <cols>
    <col collapsed="false" customWidth="true" hidden="false" outlineLevel="0" max="1" min="1" style="177" width="22.66"/>
    <col collapsed="false" customWidth="true" hidden="true" outlineLevel="0" max="2" min="2" style="178" width="7.99"/>
    <col collapsed="false" customWidth="false" hidden="true" outlineLevel="0" max="4" min="3" style="178" width="14.76"/>
    <col collapsed="false" customWidth="true" hidden="false" outlineLevel="0" max="26" min="5" style="178" width="8.43"/>
    <col collapsed="false" customWidth="false" hidden="false" outlineLevel="0" max="257" min="27" style="178" width="14.76"/>
  </cols>
  <sheetData>
    <row r="1" customFormat="false" ht="90" hidden="false" customHeight="false" outlineLevel="0" collapsed="false">
      <c r="A1" s="179" t="s">
        <v>88</v>
      </c>
      <c r="B1" s="179" t="s">
        <v>89</v>
      </c>
      <c r="C1" s="180" t="s">
        <v>90</v>
      </c>
      <c r="D1" s="180" t="s">
        <v>91</v>
      </c>
      <c r="E1" s="180" t="s">
        <v>92</v>
      </c>
      <c r="F1" s="180" t="s">
        <v>93</v>
      </c>
      <c r="G1" s="180" t="s">
        <v>94</v>
      </c>
      <c r="H1" s="180" t="s">
        <v>95</v>
      </c>
      <c r="I1" s="180" t="s">
        <v>96</v>
      </c>
      <c r="J1" s="180" t="s">
        <v>97</v>
      </c>
      <c r="K1" s="181" t="s">
        <v>98</v>
      </c>
      <c r="L1" s="181" t="s">
        <v>99</v>
      </c>
      <c r="M1" s="181" t="s">
        <v>100</v>
      </c>
      <c r="N1" s="181" t="s">
        <v>101</v>
      </c>
      <c r="O1" s="181" t="s">
        <v>102</v>
      </c>
      <c r="P1" s="181" t="s">
        <v>103</v>
      </c>
      <c r="Q1" s="181" t="s">
        <v>104</v>
      </c>
      <c r="R1" s="181" t="s">
        <v>105</v>
      </c>
      <c r="S1" s="181" t="s">
        <v>106</v>
      </c>
      <c r="T1" s="181" t="s">
        <v>107</v>
      </c>
      <c r="U1" s="181" t="s">
        <v>108</v>
      </c>
      <c r="V1" s="181" t="s">
        <v>109</v>
      </c>
      <c r="W1" s="181" t="s">
        <v>110</v>
      </c>
      <c r="X1" s="181" t="s">
        <v>111</v>
      </c>
      <c r="Y1" s="181" t="s">
        <v>112</v>
      </c>
      <c r="Z1" s="182" t="s">
        <v>3</v>
      </c>
    </row>
    <row r="2" customFormat="false" ht="60" hidden="false" customHeight="false" outlineLevel="0" collapsed="false">
      <c r="A2" s="183" t="s">
        <v>74</v>
      </c>
      <c r="B2" s="179" t="s">
        <v>113</v>
      </c>
      <c r="C2" s="184" t="s">
        <v>114</v>
      </c>
      <c r="D2" s="185" t="s">
        <v>114</v>
      </c>
      <c r="E2" s="186" t="s">
        <v>74</v>
      </c>
      <c r="F2" s="184" t="s">
        <v>115</v>
      </c>
      <c r="G2" s="187" t="s">
        <v>116</v>
      </c>
      <c r="H2" s="186" t="s">
        <v>117</v>
      </c>
      <c r="I2" s="184" t="s">
        <v>118</v>
      </c>
      <c r="J2" s="188" t="s">
        <v>119</v>
      </c>
      <c r="K2" s="189" t="s">
        <v>120</v>
      </c>
      <c r="L2" s="190" t="n">
        <v>2129.7</v>
      </c>
      <c r="M2" s="190" t="n">
        <v>2131.3</v>
      </c>
      <c r="N2" s="190" t="n">
        <v>3655</v>
      </c>
      <c r="O2" s="190" t="n">
        <v>3653.4</v>
      </c>
      <c r="P2" s="190" t="n">
        <v>3428.4</v>
      </c>
      <c r="Q2" s="190" t="n">
        <v>3428.4</v>
      </c>
      <c r="R2" s="190" t="n">
        <v>3518.4</v>
      </c>
      <c r="S2" s="190" t="n">
        <v>3377.2</v>
      </c>
      <c r="T2" s="190" t="n">
        <v>3377.2</v>
      </c>
      <c r="U2" s="190" t="n">
        <v>3377.2</v>
      </c>
      <c r="V2" s="190" t="n">
        <v>3377.2</v>
      </c>
      <c r="W2" s="190" t="n">
        <v>3375.9</v>
      </c>
      <c r="X2" s="190" t="n">
        <v>0</v>
      </c>
      <c r="Y2" s="190" t="n">
        <v>0</v>
      </c>
      <c r="Z2" s="191" t="n">
        <f aca="false">SUM(L2:Y2)</f>
        <v>38829.3</v>
      </c>
    </row>
    <row r="3" customFormat="false" ht="75" hidden="false" customHeight="false" outlineLevel="0" collapsed="false">
      <c r="A3" s="183" t="s">
        <v>74</v>
      </c>
      <c r="B3" s="179" t="n">
        <v>25226</v>
      </c>
      <c r="C3" s="184" t="s">
        <v>114</v>
      </c>
      <c r="D3" s="185" t="n">
        <v>7907211230</v>
      </c>
      <c r="E3" s="186" t="s">
        <v>76</v>
      </c>
      <c r="F3" s="184" t="s">
        <v>121</v>
      </c>
      <c r="G3" s="187" t="s">
        <v>116</v>
      </c>
      <c r="H3" s="186" t="s">
        <v>117</v>
      </c>
      <c r="I3" s="184" t="s">
        <v>118</v>
      </c>
      <c r="J3" s="188" t="s">
        <v>119</v>
      </c>
      <c r="K3" s="189" t="s">
        <v>122</v>
      </c>
      <c r="L3" s="190" t="n">
        <v>0</v>
      </c>
      <c r="M3" s="190" t="n">
        <v>0</v>
      </c>
      <c r="N3" s="192" t="n">
        <v>1974.3</v>
      </c>
      <c r="O3" s="190" t="n">
        <v>0</v>
      </c>
      <c r="P3" s="190" t="n">
        <v>0</v>
      </c>
      <c r="Q3" s="192" t="n">
        <v>1974.3</v>
      </c>
      <c r="R3" s="190" t="n">
        <v>0</v>
      </c>
      <c r="S3" s="190" t="n">
        <v>0</v>
      </c>
      <c r="T3" s="192" t="n">
        <v>1988.6</v>
      </c>
      <c r="U3" s="190" t="n">
        <v>0</v>
      </c>
      <c r="V3" s="190" t="n">
        <v>0</v>
      </c>
      <c r="W3" s="193" t="s">
        <v>123</v>
      </c>
      <c r="X3" s="190" t="n">
        <v>0</v>
      </c>
      <c r="Y3" s="190" t="n">
        <v>0</v>
      </c>
      <c r="Z3" s="191" t="n">
        <f aca="false">SUM(L3:Y3)</f>
        <v>5937.2</v>
      </c>
    </row>
    <row r="4" customFormat="false" ht="75" hidden="false" customHeight="false" outlineLevel="0" collapsed="false">
      <c r="A4" s="183" t="s">
        <v>74</v>
      </c>
      <c r="B4" s="187" t="s">
        <v>124</v>
      </c>
      <c r="C4" s="184" t="s">
        <v>125</v>
      </c>
      <c r="D4" s="194" t="n">
        <v>3061046000</v>
      </c>
      <c r="E4" s="186" t="s">
        <v>126</v>
      </c>
      <c r="F4" s="184" t="s">
        <v>113</v>
      </c>
      <c r="G4" s="187" t="s">
        <v>116</v>
      </c>
      <c r="H4" s="195" t="s">
        <v>127</v>
      </c>
      <c r="I4" s="184" t="s">
        <v>128</v>
      </c>
      <c r="J4" s="188" t="s">
        <v>129</v>
      </c>
      <c r="K4" s="189" t="s">
        <v>120</v>
      </c>
      <c r="L4" s="190" t="n">
        <v>0</v>
      </c>
      <c r="M4" s="190" t="n">
        <v>0</v>
      </c>
      <c r="N4" s="190" t="n">
        <v>0</v>
      </c>
      <c r="O4" s="190" t="n">
        <v>0</v>
      </c>
      <c r="P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0</v>
      </c>
      <c r="V4" s="190" t="n">
        <v>0</v>
      </c>
      <c r="W4" s="190" t="n">
        <v>0</v>
      </c>
      <c r="X4" s="190" t="n">
        <v>0</v>
      </c>
      <c r="Y4" s="190" t="n">
        <v>0</v>
      </c>
      <c r="Z4" s="191" t="n">
        <f aca="false">SUM(L4:Y4)</f>
        <v>0</v>
      </c>
    </row>
    <row r="5" customFormat="false" ht="60" hidden="false" customHeight="false" outlineLevel="0" collapsed="false">
      <c r="A5" s="183" t="s">
        <v>74</v>
      </c>
      <c r="B5" s="179" t="n">
        <v>23766</v>
      </c>
      <c r="C5" s="184" t="s">
        <v>130</v>
      </c>
      <c r="D5" s="185" t="s">
        <v>123</v>
      </c>
      <c r="E5" s="186" t="s">
        <v>131</v>
      </c>
      <c r="F5" s="184" t="s">
        <v>132</v>
      </c>
      <c r="G5" s="187" t="s">
        <v>116</v>
      </c>
      <c r="H5" s="195" t="s">
        <v>133</v>
      </c>
      <c r="I5" s="184" t="s">
        <v>134</v>
      </c>
      <c r="J5" s="188" t="s">
        <v>135</v>
      </c>
      <c r="K5" s="189" t="s">
        <v>120</v>
      </c>
      <c r="L5" s="190" t="n">
        <v>0</v>
      </c>
      <c r="M5" s="190" t="n">
        <v>0</v>
      </c>
      <c r="N5" s="190" t="n">
        <v>0</v>
      </c>
      <c r="O5" s="190" t="n">
        <v>0</v>
      </c>
      <c r="P5" s="190" t="n">
        <v>0</v>
      </c>
      <c r="Q5" s="190" t="n">
        <v>0</v>
      </c>
      <c r="R5" s="190" t="n">
        <v>0</v>
      </c>
      <c r="S5" s="190" t="n">
        <v>0</v>
      </c>
      <c r="T5" s="190" t="n">
        <v>0</v>
      </c>
      <c r="U5" s="190" t="n">
        <v>0</v>
      </c>
      <c r="V5" s="190" t="n">
        <v>0</v>
      </c>
      <c r="W5" s="190" t="n">
        <v>0</v>
      </c>
      <c r="X5" s="190" t="n">
        <v>0</v>
      </c>
      <c r="Y5" s="190" t="n">
        <v>0</v>
      </c>
      <c r="Z5" s="191" t="n">
        <f aca="false">SUM(L5:Y5)</f>
        <v>0</v>
      </c>
    </row>
    <row r="6" customFormat="false" ht="60" hidden="false" customHeight="false" outlineLevel="0" collapsed="false">
      <c r="A6" s="183" t="s">
        <v>74</v>
      </c>
      <c r="B6" s="179" t="n">
        <v>23751</v>
      </c>
      <c r="C6" s="184" t="s">
        <v>114</v>
      </c>
      <c r="D6" s="185" t="n">
        <v>181047285</v>
      </c>
      <c r="E6" s="186" t="s">
        <v>136</v>
      </c>
      <c r="F6" s="189" t="s">
        <v>115</v>
      </c>
      <c r="G6" s="187" t="s">
        <v>116</v>
      </c>
      <c r="H6" s="195" t="s">
        <v>137</v>
      </c>
      <c r="I6" s="184" t="s">
        <v>138</v>
      </c>
      <c r="J6" s="188" t="s">
        <v>139</v>
      </c>
      <c r="K6" s="196" t="s">
        <v>140</v>
      </c>
      <c r="L6" s="190" t="n">
        <v>0</v>
      </c>
      <c r="M6" s="190" t="n">
        <v>0</v>
      </c>
      <c r="N6" s="190" t="n">
        <v>58.6</v>
      </c>
      <c r="O6" s="190" t="n">
        <v>0</v>
      </c>
      <c r="P6" s="190" t="n">
        <v>0</v>
      </c>
      <c r="Q6" s="190" t="n">
        <v>68.2</v>
      </c>
      <c r="R6" s="190" t="n">
        <v>0</v>
      </c>
      <c r="S6" s="190" t="n">
        <v>0</v>
      </c>
      <c r="T6" s="190" t="n">
        <v>0</v>
      </c>
      <c r="U6" s="190" t="n">
        <v>0</v>
      </c>
      <c r="V6" s="190" t="n">
        <v>0</v>
      </c>
      <c r="W6" s="190" t="n">
        <v>0</v>
      </c>
      <c r="X6" s="190" t="n">
        <v>0</v>
      </c>
      <c r="Y6" s="190" t="n">
        <v>0</v>
      </c>
      <c r="Z6" s="191" t="n">
        <f aca="false">SUM(L6:Y6)</f>
        <v>126.8</v>
      </c>
    </row>
    <row r="7" customFormat="false" ht="30" hidden="false" customHeight="false" outlineLevel="0" collapsed="false">
      <c r="A7" s="183" t="s">
        <v>74</v>
      </c>
      <c r="B7" s="179" t="n">
        <v>24536</v>
      </c>
      <c r="C7" s="184" t="s">
        <v>141</v>
      </c>
      <c r="D7" s="194" t="n">
        <v>385761000</v>
      </c>
      <c r="E7" s="186" t="s">
        <v>142</v>
      </c>
      <c r="F7" s="184" t="s">
        <v>143</v>
      </c>
      <c r="G7" s="187" t="s">
        <v>116</v>
      </c>
      <c r="H7" s="195" t="s">
        <v>144</v>
      </c>
      <c r="I7" s="184" t="s">
        <v>145</v>
      </c>
      <c r="J7" s="188" t="s">
        <v>146</v>
      </c>
      <c r="K7" s="189" t="s">
        <v>147</v>
      </c>
      <c r="L7" s="190" t="n">
        <v>0</v>
      </c>
      <c r="M7" s="190" t="n">
        <v>192.9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90" t="n">
        <v>96.4</v>
      </c>
      <c r="U7" s="190" t="n">
        <v>0</v>
      </c>
      <c r="V7" s="190" t="n">
        <v>0</v>
      </c>
      <c r="W7" s="190" t="n">
        <v>0</v>
      </c>
      <c r="X7" s="190" t="n">
        <v>96.4</v>
      </c>
      <c r="Y7" s="190" t="n">
        <v>0</v>
      </c>
      <c r="Z7" s="191" t="n">
        <f aca="false">SUM(L7:Y7)</f>
        <v>385.7</v>
      </c>
    </row>
    <row r="8" customFormat="false" ht="60" hidden="true" customHeight="false" outlineLevel="0" collapsed="false">
      <c r="A8" s="197" t="s">
        <v>148</v>
      </c>
      <c r="B8" s="179" t="s">
        <v>149</v>
      </c>
      <c r="C8" s="179" t="s">
        <v>150</v>
      </c>
      <c r="D8" s="185" t="s">
        <v>150</v>
      </c>
      <c r="E8" s="186" t="s">
        <v>151</v>
      </c>
      <c r="F8" s="184" t="s">
        <v>152</v>
      </c>
      <c r="G8" s="187" t="s">
        <v>153</v>
      </c>
      <c r="H8" s="195" t="s">
        <v>154</v>
      </c>
      <c r="I8" s="184" t="s">
        <v>155</v>
      </c>
      <c r="J8" s="198" t="s">
        <v>156</v>
      </c>
      <c r="K8" s="189" t="s">
        <v>122</v>
      </c>
      <c r="L8" s="190" t="n">
        <v>0</v>
      </c>
      <c r="M8" s="190" t="n">
        <v>0</v>
      </c>
      <c r="N8" s="192" t="n">
        <v>334.2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0" t="n">
        <v>0</v>
      </c>
      <c r="V8" s="190" t="n">
        <v>0</v>
      </c>
      <c r="W8" s="190" t="n">
        <v>0</v>
      </c>
      <c r="X8" s="190" t="n">
        <v>0</v>
      </c>
      <c r="Y8" s="190" t="n">
        <v>0</v>
      </c>
      <c r="Z8" s="191" t="n">
        <f aca="false">SUM(L8:Y8)</f>
        <v>334.2</v>
      </c>
    </row>
    <row r="9" customFormat="false" ht="60" hidden="true" customHeight="false" outlineLevel="0" collapsed="false">
      <c r="A9" s="197" t="s">
        <v>148</v>
      </c>
      <c r="B9" s="179" t="s">
        <v>149</v>
      </c>
      <c r="C9" s="179" t="s">
        <v>150</v>
      </c>
      <c r="D9" s="185" t="s">
        <v>150</v>
      </c>
      <c r="E9" s="186" t="s">
        <v>151</v>
      </c>
      <c r="F9" s="184" t="s">
        <v>152</v>
      </c>
      <c r="G9" s="187" t="s">
        <v>116</v>
      </c>
      <c r="H9" s="195" t="s">
        <v>154</v>
      </c>
      <c r="I9" s="184" t="s">
        <v>155</v>
      </c>
      <c r="J9" s="198" t="s">
        <v>156</v>
      </c>
      <c r="K9" s="189" t="s">
        <v>122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2" t="n">
        <v>306.7</v>
      </c>
      <c r="R9" s="190" t="n">
        <v>0</v>
      </c>
      <c r="S9" s="190" t="n">
        <v>0</v>
      </c>
      <c r="T9" s="192" t="n">
        <v>296.9</v>
      </c>
      <c r="U9" s="190" t="n">
        <v>0</v>
      </c>
      <c r="V9" s="190" t="n">
        <v>0</v>
      </c>
      <c r="W9" s="192" t="n">
        <v>320</v>
      </c>
      <c r="X9" s="190" t="n">
        <v>0</v>
      </c>
      <c r="Y9" s="190" t="n">
        <v>0</v>
      </c>
      <c r="Z9" s="191" t="n">
        <f aca="false">SUM(L9:Y9)</f>
        <v>923.6</v>
      </c>
    </row>
    <row r="10" customFormat="false" ht="75" hidden="false" customHeight="false" outlineLevel="0" collapsed="false">
      <c r="A10" s="197" t="s">
        <v>157</v>
      </c>
      <c r="B10" s="179" t="n">
        <v>24120</v>
      </c>
      <c r="C10" s="199" t="s">
        <v>158</v>
      </c>
      <c r="D10" s="200" t="n">
        <v>150000</v>
      </c>
      <c r="E10" s="201" t="s">
        <v>159</v>
      </c>
      <c r="F10" s="202" t="s">
        <v>123</v>
      </c>
      <c r="G10" s="203" t="s">
        <v>116</v>
      </c>
      <c r="H10" s="204" t="s">
        <v>160</v>
      </c>
      <c r="I10" s="202" t="s">
        <v>161</v>
      </c>
      <c r="J10" s="205" t="s">
        <v>162</v>
      </c>
      <c r="K10" s="206" t="s">
        <v>163</v>
      </c>
      <c r="L10" s="207" t="n">
        <v>0</v>
      </c>
      <c r="M10" s="207" t="n">
        <v>0</v>
      </c>
      <c r="N10" s="190" t="n">
        <v>0.2</v>
      </c>
      <c r="O10" s="190" t="n">
        <v>0</v>
      </c>
      <c r="P10" s="190" t="n">
        <v>0</v>
      </c>
      <c r="Q10" s="192" t="n">
        <v>0</v>
      </c>
      <c r="R10" s="190" t="n">
        <v>0</v>
      </c>
      <c r="S10" s="190" t="n">
        <v>0</v>
      </c>
      <c r="T10" s="192" t="n">
        <v>0</v>
      </c>
      <c r="U10" s="190" t="n">
        <v>0</v>
      </c>
      <c r="V10" s="190" t="n">
        <v>0</v>
      </c>
      <c r="W10" s="192" t="n">
        <v>0</v>
      </c>
      <c r="X10" s="190" t="n">
        <v>0</v>
      </c>
      <c r="Y10" s="190" t="n">
        <v>0</v>
      </c>
      <c r="Z10" s="208" t="n">
        <f aca="false">SUM(L10:Y10)</f>
        <v>0.2</v>
      </c>
    </row>
    <row r="11" customFormat="false" ht="120" hidden="true" customHeight="false" outlineLevel="0" collapsed="false">
      <c r="A11" s="183" t="s">
        <v>157</v>
      </c>
      <c r="B11" s="196" t="s">
        <v>164</v>
      </c>
      <c r="C11" s="179" t="s">
        <v>165</v>
      </c>
      <c r="D11" s="185" t="n">
        <v>9743917</v>
      </c>
      <c r="E11" s="186" t="s">
        <v>166</v>
      </c>
      <c r="F11" s="189" t="s">
        <v>167</v>
      </c>
      <c r="G11" s="187" t="s">
        <v>153</v>
      </c>
      <c r="H11" s="186" t="s">
        <v>160</v>
      </c>
      <c r="I11" s="184" t="s">
        <v>161</v>
      </c>
      <c r="J11" s="188" t="s">
        <v>162</v>
      </c>
      <c r="K11" s="209" t="s">
        <v>163</v>
      </c>
      <c r="L11" s="210" t="n">
        <v>0</v>
      </c>
      <c r="M11" s="211" t="n">
        <v>9.7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0" t="n">
        <v>0</v>
      </c>
      <c r="Y11" s="210" t="n">
        <v>0</v>
      </c>
      <c r="Z11" s="208" t="n">
        <f aca="false">SUM(L11:Y11)</f>
        <v>9.7</v>
      </c>
    </row>
    <row r="12" customFormat="false" ht="120" hidden="false" customHeight="false" outlineLevel="0" collapsed="false">
      <c r="A12" s="183" t="s">
        <v>157</v>
      </c>
      <c r="B12" s="196" t="s">
        <v>164</v>
      </c>
      <c r="C12" s="179" t="s">
        <v>165</v>
      </c>
      <c r="D12" s="185" t="n">
        <v>9743917</v>
      </c>
      <c r="E12" s="186" t="s">
        <v>166</v>
      </c>
      <c r="F12" s="189" t="s">
        <v>167</v>
      </c>
      <c r="G12" s="187" t="s">
        <v>116</v>
      </c>
      <c r="H12" s="186" t="s">
        <v>160</v>
      </c>
      <c r="I12" s="184" t="s">
        <v>161</v>
      </c>
      <c r="J12" s="188" t="s">
        <v>162</v>
      </c>
      <c r="K12" s="209" t="s">
        <v>163</v>
      </c>
      <c r="L12" s="210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9.7</v>
      </c>
      <c r="W12" s="211" t="n">
        <v>0</v>
      </c>
      <c r="X12" s="210" t="n">
        <v>0</v>
      </c>
      <c r="Y12" s="210" t="n">
        <v>0</v>
      </c>
      <c r="Z12" s="208" t="n">
        <f aca="false">SUM(L12:Y12)</f>
        <v>9.7</v>
      </c>
    </row>
    <row r="13" customFormat="false" ht="75" hidden="false" customHeight="false" outlineLevel="0" collapsed="false">
      <c r="A13" s="183" t="s">
        <v>157</v>
      </c>
      <c r="B13" s="179" t="s">
        <v>150</v>
      </c>
      <c r="C13" s="179" t="s">
        <v>168</v>
      </c>
      <c r="D13" s="212" t="n">
        <v>3633000</v>
      </c>
      <c r="E13" s="186" t="s">
        <v>169</v>
      </c>
      <c r="F13" s="189" t="s">
        <v>115</v>
      </c>
      <c r="G13" s="187" t="s">
        <v>116</v>
      </c>
      <c r="H13" s="195" t="s">
        <v>154</v>
      </c>
      <c r="I13" s="184" t="s">
        <v>155</v>
      </c>
      <c r="J13" s="198" t="s">
        <v>156</v>
      </c>
      <c r="K13" s="184" t="s">
        <v>123</v>
      </c>
      <c r="L13" s="211" t="n">
        <v>0</v>
      </c>
      <c r="M13" s="211" t="n">
        <v>0</v>
      </c>
      <c r="N13" s="211" t="n">
        <v>0</v>
      </c>
      <c r="O13" s="211" t="n">
        <v>0</v>
      </c>
      <c r="P13" s="210" t="n">
        <v>0</v>
      </c>
      <c r="Q13" s="211" t="n">
        <v>0</v>
      </c>
      <c r="R13" s="211" t="n">
        <v>3.6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0" t="n">
        <v>0</v>
      </c>
      <c r="Y13" s="210" t="n">
        <v>0</v>
      </c>
      <c r="Z13" s="208" t="n">
        <f aca="false">SUM(L13:Y13)</f>
        <v>3.6</v>
      </c>
    </row>
    <row r="14" customFormat="false" ht="90" hidden="true" customHeight="false" outlineLevel="0" collapsed="false">
      <c r="A14" s="183" t="s">
        <v>157</v>
      </c>
      <c r="B14" s="179" t="n">
        <v>25420</v>
      </c>
      <c r="C14" s="179" t="s">
        <v>170</v>
      </c>
      <c r="D14" s="185" t="n">
        <v>151700000</v>
      </c>
      <c r="E14" s="186" t="s">
        <v>171</v>
      </c>
      <c r="F14" s="189" t="s">
        <v>172</v>
      </c>
      <c r="G14" s="187" t="s">
        <v>153</v>
      </c>
      <c r="H14" s="195" t="s">
        <v>154</v>
      </c>
      <c r="I14" s="184" t="s">
        <v>155</v>
      </c>
      <c r="J14" s="198" t="s">
        <v>156</v>
      </c>
      <c r="K14" s="202" t="s">
        <v>173</v>
      </c>
      <c r="L14" s="210" t="n">
        <v>0</v>
      </c>
      <c r="M14" s="211" t="n">
        <v>151.7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1" t="n">
        <v>0</v>
      </c>
      <c r="W14" s="211" t="n">
        <v>0</v>
      </c>
      <c r="X14" s="210" t="n">
        <v>0</v>
      </c>
      <c r="Y14" s="210" t="n">
        <v>0</v>
      </c>
      <c r="Z14" s="208" t="n">
        <f aca="false">SUM(L14:Y14)</f>
        <v>151.7</v>
      </c>
    </row>
    <row r="15" customFormat="false" ht="45" hidden="false" customHeight="false" outlineLevel="0" collapsed="false">
      <c r="A15" s="183" t="s">
        <v>157</v>
      </c>
      <c r="B15" s="179" t="n">
        <v>25186</v>
      </c>
      <c r="C15" s="179" t="s">
        <v>174</v>
      </c>
      <c r="D15" s="185" t="n">
        <v>243173000</v>
      </c>
      <c r="E15" s="186" t="s">
        <v>175</v>
      </c>
      <c r="F15" s="184" t="s">
        <v>115</v>
      </c>
      <c r="G15" s="187" t="s">
        <v>116</v>
      </c>
      <c r="H15" s="195" t="s">
        <v>154</v>
      </c>
      <c r="I15" s="184" t="s">
        <v>155</v>
      </c>
      <c r="J15" s="198" t="s">
        <v>156</v>
      </c>
      <c r="K15" s="209" t="s">
        <v>163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243.2</v>
      </c>
      <c r="Q15" s="211" t="n">
        <v>0</v>
      </c>
      <c r="R15" s="211" t="n">
        <v>0</v>
      </c>
      <c r="S15" s="190" t="n">
        <v>0</v>
      </c>
      <c r="T15" s="190" t="n">
        <v>0</v>
      </c>
      <c r="U15" s="190" t="n">
        <v>0</v>
      </c>
      <c r="V15" s="190" t="n">
        <v>0</v>
      </c>
      <c r="W15" s="190" t="n">
        <v>0</v>
      </c>
      <c r="X15" s="190" t="n">
        <v>0</v>
      </c>
      <c r="Y15" s="190" t="n">
        <v>0</v>
      </c>
      <c r="Z15" s="191" t="n">
        <f aca="false">SUM(L15:Y15)</f>
        <v>243.2</v>
      </c>
    </row>
    <row r="16" customFormat="false" ht="60" hidden="false" customHeight="false" outlineLevel="0" collapsed="false">
      <c r="A16" s="183" t="s">
        <v>157</v>
      </c>
      <c r="B16" s="179" t="s">
        <v>150</v>
      </c>
      <c r="C16" s="179" t="s">
        <v>176</v>
      </c>
      <c r="D16" s="212" t="n">
        <v>514000</v>
      </c>
      <c r="E16" s="186" t="s">
        <v>177</v>
      </c>
      <c r="F16" s="189" t="s">
        <v>115</v>
      </c>
      <c r="G16" s="187" t="s">
        <v>116</v>
      </c>
      <c r="H16" s="195" t="s">
        <v>154</v>
      </c>
      <c r="I16" s="184" t="s">
        <v>155</v>
      </c>
      <c r="J16" s="198" t="s">
        <v>156</v>
      </c>
      <c r="K16" s="213" t="s">
        <v>163</v>
      </c>
      <c r="L16" s="211" t="n">
        <v>0</v>
      </c>
      <c r="M16" s="211" t="n">
        <v>0</v>
      </c>
      <c r="N16" s="211" t="n">
        <v>0</v>
      </c>
      <c r="O16" s="211" t="n">
        <v>0</v>
      </c>
      <c r="P16" s="210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.5</v>
      </c>
      <c r="V16" s="211" t="n">
        <v>0</v>
      </c>
      <c r="W16" s="211" t="n">
        <v>0</v>
      </c>
      <c r="X16" s="210" t="n">
        <v>0</v>
      </c>
      <c r="Y16" s="210" t="n">
        <v>0</v>
      </c>
      <c r="Z16" s="208" t="n">
        <f aca="false">SUM(L16:Y16)</f>
        <v>0.5</v>
      </c>
    </row>
    <row r="17" customFormat="false" ht="75" hidden="false" customHeight="false" outlineLevel="0" collapsed="false">
      <c r="A17" s="183" t="s">
        <v>157</v>
      </c>
      <c r="B17" s="179" t="n">
        <v>25487</v>
      </c>
      <c r="C17" s="179" t="s">
        <v>178</v>
      </c>
      <c r="D17" s="214" t="n">
        <v>100000000</v>
      </c>
      <c r="E17" s="186" t="s">
        <v>179</v>
      </c>
      <c r="F17" s="189" t="s">
        <v>180</v>
      </c>
      <c r="G17" s="187" t="s">
        <v>116</v>
      </c>
      <c r="H17" s="195" t="s">
        <v>154</v>
      </c>
      <c r="I17" s="184" t="s">
        <v>155</v>
      </c>
      <c r="J17" s="198" t="s">
        <v>156</v>
      </c>
      <c r="K17" s="213" t="s">
        <v>163</v>
      </c>
      <c r="L17" s="211" t="n">
        <v>0</v>
      </c>
      <c r="M17" s="211" t="n">
        <v>0</v>
      </c>
      <c r="N17" s="211" t="n">
        <v>0</v>
      </c>
      <c r="O17" s="211" t="n">
        <v>0</v>
      </c>
      <c r="P17" s="210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100</v>
      </c>
      <c r="V17" s="211" t="n">
        <v>0</v>
      </c>
      <c r="W17" s="211" t="n">
        <v>0</v>
      </c>
      <c r="X17" s="210" t="n">
        <v>0</v>
      </c>
      <c r="Y17" s="210" t="n">
        <v>0</v>
      </c>
      <c r="Z17" s="190" t="n">
        <f aca="false">SUM(L17:Y17)</f>
        <v>100</v>
      </c>
    </row>
    <row r="18" customFormat="false" ht="90" hidden="false" customHeight="false" outlineLevel="0" collapsed="false">
      <c r="A18" s="183" t="s">
        <v>157</v>
      </c>
      <c r="B18" s="179" t="s">
        <v>150</v>
      </c>
      <c r="C18" s="179" t="s">
        <v>181</v>
      </c>
      <c r="D18" s="185" t="n">
        <v>2000000</v>
      </c>
      <c r="E18" s="186" t="s">
        <v>182</v>
      </c>
      <c r="F18" s="189" t="s">
        <v>115</v>
      </c>
      <c r="G18" s="187" t="s">
        <v>116</v>
      </c>
      <c r="H18" s="195" t="s">
        <v>154</v>
      </c>
      <c r="I18" s="184" t="s">
        <v>155</v>
      </c>
      <c r="J18" s="188" t="s">
        <v>156</v>
      </c>
      <c r="K18" s="213" t="s">
        <v>163</v>
      </c>
      <c r="L18" s="211" t="n">
        <v>0</v>
      </c>
      <c r="M18" s="211" t="n">
        <v>0</v>
      </c>
      <c r="N18" s="211" t="n">
        <v>0</v>
      </c>
      <c r="O18" s="210" t="n">
        <v>0</v>
      </c>
      <c r="P18" s="210" t="n">
        <v>0</v>
      </c>
      <c r="Q18" s="210" t="n">
        <v>0</v>
      </c>
      <c r="R18" s="211" t="n">
        <v>2</v>
      </c>
      <c r="S18" s="207" t="n">
        <v>0</v>
      </c>
      <c r="T18" s="190" t="n">
        <v>0</v>
      </c>
      <c r="U18" s="211" t="n">
        <v>0</v>
      </c>
      <c r="V18" s="190" t="n">
        <v>0</v>
      </c>
      <c r="W18" s="190" t="n">
        <v>0</v>
      </c>
      <c r="X18" s="190" t="n">
        <v>0</v>
      </c>
      <c r="Y18" s="190" t="n">
        <v>0</v>
      </c>
      <c r="Z18" s="208" t="n">
        <f aca="false">SUM(L18:Y18)</f>
        <v>2</v>
      </c>
    </row>
    <row r="19" customFormat="false" ht="105" hidden="false" customHeight="false" outlineLevel="0" collapsed="false">
      <c r="A19" s="183" t="s">
        <v>157</v>
      </c>
      <c r="B19" s="179" t="n">
        <v>25455</v>
      </c>
      <c r="C19" s="179" t="s">
        <v>183</v>
      </c>
      <c r="D19" s="212" t="n">
        <v>492683000</v>
      </c>
      <c r="E19" s="186" t="s">
        <v>184</v>
      </c>
      <c r="F19" s="189" t="s">
        <v>115</v>
      </c>
      <c r="G19" s="187" t="s">
        <v>116</v>
      </c>
      <c r="H19" s="186" t="s">
        <v>160</v>
      </c>
      <c r="I19" s="184" t="s">
        <v>161</v>
      </c>
      <c r="J19" s="188" t="s">
        <v>162</v>
      </c>
      <c r="K19" s="184" t="s">
        <v>173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246.3</v>
      </c>
      <c r="R19" s="211" t="n">
        <v>0</v>
      </c>
      <c r="S19" s="211" t="n">
        <v>0</v>
      </c>
      <c r="T19" s="211" t="n">
        <v>0</v>
      </c>
      <c r="U19" s="211" t="n">
        <v>246.4</v>
      </c>
      <c r="V19" s="211" t="n">
        <v>0</v>
      </c>
      <c r="W19" s="211" t="n">
        <v>0</v>
      </c>
      <c r="X19" s="210" t="n">
        <v>0</v>
      </c>
      <c r="Y19" s="210" t="n">
        <v>0</v>
      </c>
      <c r="Z19" s="208" t="n">
        <f aca="false">SUM(L19:Y19)</f>
        <v>492.7</v>
      </c>
    </row>
    <row r="20" customFormat="false" ht="120" hidden="false" customHeight="false" outlineLevel="0" collapsed="false">
      <c r="A20" s="183" t="s">
        <v>157</v>
      </c>
      <c r="B20" s="179" t="s">
        <v>150</v>
      </c>
      <c r="C20" s="179" t="s">
        <v>185</v>
      </c>
      <c r="D20" s="212" t="n">
        <v>4000000</v>
      </c>
      <c r="E20" s="186" t="s">
        <v>186</v>
      </c>
      <c r="F20" s="189" t="s">
        <v>187</v>
      </c>
      <c r="G20" s="187" t="s">
        <v>116</v>
      </c>
      <c r="H20" s="195" t="s">
        <v>154</v>
      </c>
      <c r="I20" s="184" t="s">
        <v>155</v>
      </c>
      <c r="J20" s="188" t="s">
        <v>156</v>
      </c>
      <c r="K20" s="213" t="s">
        <v>163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4</v>
      </c>
      <c r="R20" s="210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0" t="n">
        <v>0</v>
      </c>
      <c r="Y20" s="210" t="n">
        <v>0</v>
      </c>
      <c r="Z20" s="208" t="n">
        <f aca="false">SUM(L20:Y20)</f>
        <v>4</v>
      </c>
    </row>
    <row r="21" customFormat="false" ht="105" hidden="false" customHeight="false" outlineLevel="0" collapsed="false">
      <c r="A21" s="183" t="s">
        <v>157</v>
      </c>
      <c r="B21" s="179" t="n">
        <v>24171</v>
      </c>
      <c r="C21" s="179" t="s">
        <v>188</v>
      </c>
      <c r="D21" s="185" t="n">
        <v>1500000</v>
      </c>
      <c r="E21" s="186" t="s">
        <v>189</v>
      </c>
      <c r="F21" s="184" t="n">
        <v>7370</v>
      </c>
      <c r="G21" s="187" t="s">
        <v>116</v>
      </c>
      <c r="H21" s="195" t="s">
        <v>190</v>
      </c>
      <c r="I21" s="184" t="s">
        <v>191</v>
      </c>
      <c r="J21" s="205" t="s">
        <v>192</v>
      </c>
      <c r="K21" s="209" t="s">
        <v>163</v>
      </c>
      <c r="L21" s="211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5" t="n">
        <v>0</v>
      </c>
      <c r="R21" s="211" t="n">
        <v>0</v>
      </c>
      <c r="S21" s="190" t="n">
        <v>0</v>
      </c>
      <c r="T21" s="190" t="n">
        <v>1.5</v>
      </c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1" t="n">
        <f aca="false">SUM(L21:Y21)</f>
        <v>1.5</v>
      </c>
    </row>
    <row r="22" customFormat="false" ht="135" hidden="false" customHeight="false" outlineLevel="0" collapsed="false">
      <c r="A22" s="183" t="s">
        <v>157</v>
      </c>
      <c r="B22" s="179" t="n">
        <v>23751</v>
      </c>
      <c r="C22" s="184" t="s">
        <v>193</v>
      </c>
      <c r="D22" s="185" t="n">
        <v>121536</v>
      </c>
      <c r="E22" s="186" t="s">
        <v>194</v>
      </c>
      <c r="F22" s="184" t="s">
        <v>115</v>
      </c>
      <c r="G22" s="187" t="s">
        <v>116</v>
      </c>
      <c r="H22" s="195" t="s">
        <v>190</v>
      </c>
      <c r="I22" s="184" t="s">
        <v>191</v>
      </c>
      <c r="J22" s="205" t="s">
        <v>192</v>
      </c>
      <c r="K22" s="209" t="s">
        <v>163</v>
      </c>
      <c r="L22" s="211" t="n">
        <v>0</v>
      </c>
      <c r="M22" s="210" t="n">
        <v>0</v>
      </c>
      <c r="N22" s="210" t="n">
        <v>0</v>
      </c>
      <c r="O22" s="211" t="n">
        <v>0</v>
      </c>
      <c r="P22" s="211" t="n">
        <v>0</v>
      </c>
      <c r="Q22" s="211" t="n">
        <v>0.1</v>
      </c>
      <c r="R22" s="210" t="n">
        <v>0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90" t="n">
        <v>0</v>
      </c>
      <c r="Y22" s="190" t="n">
        <v>0</v>
      </c>
      <c r="Z22" s="191" t="n">
        <f aca="false">SUM(L22:Y22)</f>
        <v>0.1</v>
      </c>
    </row>
    <row r="23" customFormat="false" ht="90" hidden="false" customHeight="false" outlineLevel="0" collapsed="false">
      <c r="A23" s="183" t="s">
        <v>157</v>
      </c>
      <c r="B23" s="179" t="n">
        <v>23318</v>
      </c>
      <c r="C23" s="179" t="s">
        <v>195</v>
      </c>
      <c r="D23" s="185" t="s">
        <v>123</v>
      </c>
      <c r="E23" s="186" t="s">
        <v>196</v>
      </c>
      <c r="F23" s="184" t="s">
        <v>115</v>
      </c>
      <c r="G23" s="187" t="s">
        <v>116</v>
      </c>
      <c r="H23" s="195" t="s">
        <v>190</v>
      </c>
      <c r="I23" s="184" t="s">
        <v>191</v>
      </c>
      <c r="J23" s="205" t="s">
        <v>192</v>
      </c>
      <c r="K23" s="209" t="s">
        <v>163</v>
      </c>
      <c r="L23" s="211" t="n">
        <v>0</v>
      </c>
      <c r="M23" s="211" t="n">
        <v>0</v>
      </c>
      <c r="N23" s="211" t="n">
        <v>0</v>
      </c>
      <c r="O23" s="210" t="n">
        <v>0</v>
      </c>
      <c r="P23" s="210" t="n">
        <v>0</v>
      </c>
      <c r="Q23" s="211" t="n">
        <v>0</v>
      </c>
      <c r="R23" s="192" t="n">
        <v>1.7</v>
      </c>
      <c r="S23" s="207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1" t="n">
        <f aca="false">SUM(L23:Y23)</f>
        <v>1.7</v>
      </c>
    </row>
    <row r="24" customFormat="false" ht="105" hidden="true" customHeight="false" outlineLevel="0" collapsed="false">
      <c r="A24" s="183" t="s">
        <v>197</v>
      </c>
      <c r="B24" s="179" t="n">
        <v>15389</v>
      </c>
      <c r="C24" s="184" t="s">
        <v>198</v>
      </c>
      <c r="D24" s="185" t="n">
        <v>0</v>
      </c>
      <c r="E24" s="186" t="s">
        <v>199</v>
      </c>
      <c r="F24" s="184" t="n">
        <v>5653</v>
      </c>
      <c r="G24" s="179" t="s">
        <v>153</v>
      </c>
      <c r="H24" s="186" t="s">
        <v>154</v>
      </c>
      <c r="I24" s="184" t="s">
        <v>155</v>
      </c>
      <c r="J24" s="188" t="s">
        <v>156</v>
      </c>
      <c r="K24" s="189" t="s">
        <v>122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0</v>
      </c>
      <c r="Z24" s="208" t="n">
        <f aca="false">SUM(L24:Y24)</f>
        <v>0</v>
      </c>
    </row>
    <row r="25" customFormat="false" ht="150" hidden="true" customHeight="false" outlineLevel="0" collapsed="false">
      <c r="A25" s="183" t="s">
        <v>197</v>
      </c>
      <c r="B25" s="179" t="n">
        <v>15378</v>
      </c>
      <c r="C25" s="184" t="s">
        <v>200</v>
      </c>
      <c r="D25" s="185" t="n">
        <v>0</v>
      </c>
      <c r="E25" s="186" t="s">
        <v>201</v>
      </c>
      <c r="F25" s="184" t="n">
        <v>5653</v>
      </c>
      <c r="G25" s="179" t="s">
        <v>153</v>
      </c>
      <c r="H25" s="195" t="s">
        <v>154</v>
      </c>
      <c r="I25" s="184" t="s">
        <v>155</v>
      </c>
      <c r="J25" s="188" t="s">
        <v>156</v>
      </c>
      <c r="K25" s="189" t="s">
        <v>122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0" t="n">
        <v>0</v>
      </c>
      <c r="T25" s="190" t="n">
        <v>0</v>
      </c>
      <c r="U25" s="190" t="n">
        <v>0</v>
      </c>
      <c r="V25" s="190" t="n">
        <v>0</v>
      </c>
      <c r="W25" s="190" t="n">
        <v>0</v>
      </c>
      <c r="X25" s="190" t="n">
        <v>0</v>
      </c>
      <c r="Y25" s="190" t="n">
        <v>0</v>
      </c>
      <c r="Z25" s="208" t="n">
        <f aca="false">SUM(L25:Y25)</f>
        <v>0</v>
      </c>
    </row>
    <row r="26" customFormat="false" ht="120" hidden="true" customHeight="false" outlineLevel="0" collapsed="false">
      <c r="A26" s="183" t="s">
        <v>197</v>
      </c>
      <c r="B26" s="179" t="n">
        <v>14329</v>
      </c>
      <c r="C26" s="184" t="s">
        <v>202</v>
      </c>
      <c r="D26" s="200" t="n">
        <v>1059269</v>
      </c>
      <c r="E26" s="186" t="s">
        <v>203</v>
      </c>
      <c r="F26" s="184" t="n">
        <v>3010</v>
      </c>
      <c r="G26" s="179" t="s">
        <v>204</v>
      </c>
      <c r="H26" s="195" t="s">
        <v>205</v>
      </c>
      <c r="I26" s="184" t="s">
        <v>206</v>
      </c>
      <c r="J26" s="188" t="s">
        <v>207</v>
      </c>
      <c r="K26" s="189" t="s">
        <v>122</v>
      </c>
      <c r="L26" s="190" t="n">
        <v>0</v>
      </c>
      <c r="M26" s="190" t="n">
        <v>0</v>
      </c>
      <c r="N26" s="190" t="n">
        <v>0</v>
      </c>
      <c r="O26" s="190" t="n">
        <v>0.9</v>
      </c>
      <c r="P26" s="190" t="n">
        <v>0</v>
      </c>
      <c r="Q26" s="192" t="n">
        <v>0.7</v>
      </c>
      <c r="R26" s="190" t="n">
        <v>0</v>
      </c>
      <c r="S26" s="190" t="n">
        <v>0</v>
      </c>
      <c r="T26" s="192" t="n">
        <v>0</v>
      </c>
      <c r="U26" s="190" t="n">
        <v>0</v>
      </c>
      <c r="V26" s="190" t="n">
        <v>0</v>
      </c>
      <c r="W26" s="216" t="s">
        <v>208</v>
      </c>
      <c r="X26" s="190" t="n">
        <v>0</v>
      </c>
      <c r="Y26" s="190" t="n">
        <v>0</v>
      </c>
      <c r="Z26" s="191" t="n">
        <f aca="false">SUM(L26:Y26)</f>
        <v>1.6</v>
      </c>
    </row>
    <row r="27" customFormat="false" ht="120" hidden="true" customHeight="false" outlineLevel="0" collapsed="false">
      <c r="A27" s="183" t="s">
        <v>197</v>
      </c>
      <c r="B27" s="179" t="n">
        <v>14329</v>
      </c>
      <c r="C27" s="184" t="s">
        <v>202</v>
      </c>
      <c r="D27" s="200" t="n">
        <v>153713651</v>
      </c>
      <c r="E27" s="186" t="s">
        <v>203</v>
      </c>
      <c r="F27" s="184" t="n">
        <v>3010</v>
      </c>
      <c r="G27" s="179" t="s">
        <v>153</v>
      </c>
      <c r="H27" s="195" t="s">
        <v>205</v>
      </c>
      <c r="I27" s="184" t="s">
        <v>206</v>
      </c>
      <c r="J27" s="188" t="s">
        <v>207</v>
      </c>
      <c r="K27" s="189" t="s">
        <v>122</v>
      </c>
      <c r="L27" s="190" t="n">
        <v>0</v>
      </c>
      <c r="M27" s="190" t="n">
        <v>0</v>
      </c>
      <c r="N27" s="190" t="n">
        <v>0</v>
      </c>
      <c r="O27" s="190" t="n">
        <v>393.6</v>
      </c>
      <c r="P27" s="190" t="n">
        <v>0</v>
      </c>
      <c r="Q27" s="190" t="n">
        <v>0</v>
      </c>
      <c r="R27" s="190" t="n">
        <v>125.6</v>
      </c>
      <c r="S27" s="190" t="n">
        <v>0</v>
      </c>
      <c r="T27" s="192" t="n">
        <v>11.1</v>
      </c>
      <c r="U27" s="190" t="n">
        <v>0</v>
      </c>
      <c r="V27" s="190" t="n">
        <v>0</v>
      </c>
      <c r="W27" s="216" t="s">
        <v>208</v>
      </c>
      <c r="X27" s="190" t="n">
        <v>0</v>
      </c>
      <c r="Y27" s="190" t="n">
        <v>0</v>
      </c>
      <c r="Z27" s="191" t="n">
        <f aca="false">SUM(L27:Y27)</f>
        <v>530.3</v>
      </c>
    </row>
    <row r="28" customFormat="false" ht="120" hidden="false" customHeight="false" outlineLevel="0" collapsed="false">
      <c r="A28" s="183" t="s">
        <v>197</v>
      </c>
      <c r="B28" s="179" t="n">
        <v>14329</v>
      </c>
      <c r="C28" s="184" t="s">
        <v>209</v>
      </c>
      <c r="D28" s="200" t="n">
        <v>1712393479</v>
      </c>
      <c r="E28" s="186" t="s">
        <v>203</v>
      </c>
      <c r="F28" s="184" t="n">
        <v>3010</v>
      </c>
      <c r="G28" s="179" t="s">
        <v>116</v>
      </c>
      <c r="H28" s="195" t="s">
        <v>205</v>
      </c>
      <c r="I28" s="184" t="s">
        <v>206</v>
      </c>
      <c r="J28" s="188" t="s">
        <v>207</v>
      </c>
      <c r="K28" s="189" t="s">
        <v>122</v>
      </c>
      <c r="L28" s="190" t="n">
        <v>0</v>
      </c>
      <c r="M28" s="190" t="n">
        <v>0</v>
      </c>
      <c r="N28" s="190" t="n">
        <v>0</v>
      </c>
      <c r="O28" s="190" t="n">
        <v>73.9</v>
      </c>
      <c r="P28" s="190" t="n">
        <v>0</v>
      </c>
      <c r="Q28" s="190" t="n">
        <v>0</v>
      </c>
      <c r="R28" s="190" t="n">
        <v>524.5</v>
      </c>
      <c r="S28" s="190" t="n">
        <v>0</v>
      </c>
      <c r="T28" s="192" t="n">
        <v>488.6</v>
      </c>
      <c r="U28" s="190" t="n">
        <v>0</v>
      </c>
      <c r="V28" s="190" t="n">
        <v>0</v>
      </c>
      <c r="W28" s="216" t="s">
        <v>208</v>
      </c>
      <c r="X28" s="190" t="n">
        <v>0</v>
      </c>
      <c r="Y28" s="190" t="n">
        <v>0</v>
      </c>
      <c r="Z28" s="191" t="n">
        <f aca="false">SUM(L28:Y28)</f>
        <v>1087</v>
      </c>
    </row>
    <row r="29" customFormat="false" ht="90" hidden="true" customHeight="false" outlineLevel="0" collapsed="false">
      <c r="A29" s="183" t="s">
        <v>197</v>
      </c>
      <c r="B29" s="179" t="n">
        <v>14357</v>
      </c>
      <c r="C29" s="184" t="s">
        <v>202</v>
      </c>
      <c r="D29" s="200" t="n">
        <v>17576</v>
      </c>
      <c r="E29" s="186" t="s">
        <v>210</v>
      </c>
      <c r="F29" s="184" t="n">
        <v>3025</v>
      </c>
      <c r="G29" s="179" t="s">
        <v>204</v>
      </c>
      <c r="H29" s="195" t="s">
        <v>205</v>
      </c>
      <c r="I29" s="184" t="s">
        <v>206</v>
      </c>
      <c r="J29" s="188" t="s">
        <v>207</v>
      </c>
      <c r="K29" s="189" t="s">
        <v>122</v>
      </c>
      <c r="L29" s="190" t="n">
        <v>0</v>
      </c>
      <c r="M29" s="190" t="n">
        <v>0</v>
      </c>
      <c r="N29" s="190" t="n">
        <v>0</v>
      </c>
      <c r="O29" s="190" t="n">
        <v>0.1</v>
      </c>
      <c r="P29" s="190" t="n">
        <v>0</v>
      </c>
      <c r="Q29" s="217" t="n">
        <v>0.017</v>
      </c>
      <c r="R29" s="190" t="n">
        <v>0</v>
      </c>
      <c r="S29" s="190" t="n">
        <v>0</v>
      </c>
      <c r="T29" s="192" t="n">
        <v>0</v>
      </c>
      <c r="U29" s="190" t="n">
        <v>0</v>
      </c>
      <c r="V29" s="190" t="n">
        <v>0</v>
      </c>
      <c r="W29" s="216" t="s">
        <v>208</v>
      </c>
      <c r="X29" s="190" t="n">
        <v>0</v>
      </c>
      <c r="Y29" s="190" t="n">
        <v>0</v>
      </c>
      <c r="Z29" s="191" t="n">
        <f aca="false">SUM(L29:Y29)</f>
        <v>0.117</v>
      </c>
    </row>
    <row r="30" customFormat="false" ht="90" hidden="true" customHeight="false" outlineLevel="0" collapsed="false">
      <c r="A30" s="183" t="s">
        <v>197</v>
      </c>
      <c r="B30" s="179" t="n">
        <v>14357</v>
      </c>
      <c r="C30" s="184" t="s">
        <v>202</v>
      </c>
      <c r="D30" s="200" t="n">
        <v>6019641</v>
      </c>
      <c r="E30" s="186" t="s">
        <v>210</v>
      </c>
      <c r="F30" s="184" t="n">
        <v>3025</v>
      </c>
      <c r="G30" s="179" t="s">
        <v>153</v>
      </c>
      <c r="H30" s="195" t="s">
        <v>205</v>
      </c>
      <c r="I30" s="184" t="s">
        <v>206</v>
      </c>
      <c r="J30" s="188" t="s">
        <v>207</v>
      </c>
      <c r="K30" s="189" t="s">
        <v>122</v>
      </c>
      <c r="L30" s="190" t="n">
        <v>0</v>
      </c>
      <c r="M30" s="190" t="n">
        <v>0</v>
      </c>
      <c r="N30" s="190" t="n">
        <v>0</v>
      </c>
      <c r="O30" s="190" t="n">
        <v>3.3</v>
      </c>
      <c r="P30" s="190" t="n">
        <v>0</v>
      </c>
      <c r="Q30" s="190" t="n">
        <v>0</v>
      </c>
      <c r="R30" s="190" t="n">
        <v>2.4</v>
      </c>
      <c r="S30" s="190" t="n">
        <v>0</v>
      </c>
      <c r="T30" s="192" t="n">
        <v>3.5</v>
      </c>
      <c r="U30" s="190" t="n">
        <v>0</v>
      </c>
      <c r="V30" s="190" t="n">
        <v>0</v>
      </c>
      <c r="W30" s="216" t="s">
        <v>208</v>
      </c>
      <c r="X30" s="190" t="n">
        <v>0</v>
      </c>
      <c r="Y30" s="190" t="n">
        <v>0</v>
      </c>
      <c r="Z30" s="191" t="n">
        <f aca="false">SUM(L30:Y30)</f>
        <v>9.2</v>
      </c>
    </row>
    <row r="31" customFormat="false" ht="90" hidden="false" customHeight="false" outlineLevel="0" collapsed="false">
      <c r="A31" s="183" t="s">
        <v>197</v>
      </c>
      <c r="B31" s="179" t="n">
        <v>14357</v>
      </c>
      <c r="C31" s="184" t="s">
        <v>209</v>
      </c>
      <c r="D31" s="200" t="n">
        <v>18647929</v>
      </c>
      <c r="E31" s="186" t="s">
        <v>210</v>
      </c>
      <c r="F31" s="184" t="n">
        <v>3025</v>
      </c>
      <c r="G31" s="179" t="s">
        <v>116</v>
      </c>
      <c r="H31" s="195" t="s">
        <v>205</v>
      </c>
      <c r="I31" s="184" t="s">
        <v>206</v>
      </c>
      <c r="J31" s="188" t="s">
        <v>207</v>
      </c>
      <c r="K31" s="189" t="s">
        <v>122</v>
      </c>
      <c r="L31" s="190" t="n">
        <v>0</v>
      </c>
      <c r="M31" s="190" t="n">
        <v>0</v>
      </c>
      <c r="N31" s="190" t="n">
        <v>0</v>
      </c>
      <c r="O31" s="190" t="n">
        <v>2</v>
      </c>
      <c r="P31" s="190" t="n">
        <v>0</v>
      </c>
      <c r="Q31" s="190" t="n">
        <v>0</v>
      </c>
      <c r="R31" s="190" t="n">
        <v>2.5</v>
      </c>
      <c r="S31" s="190" t="n">
        <v>0</v>
      </c>
      <c r="T31" s="192" t="n">
        <v>5.1</v>
      </c>
      <c r="U31" s="190" t="n">
        <v>0</v>
      </c>
      <c r="V31" s="190" t="n">
        <v>0</v>
      </c>
      <c r="W31" s="216" t="s">
        <v>208</v>
      </c>
      <c r="X31" s="190" t="n">
        <v>0</v>
      </c>
      <c r="Y31" s="190" t="n">
        <v>0</v>
      </c>
      <c r="Z31" s="191" t="n">
        <f aca="false">SUM(L31:Y31)</f>
        <v>9.6</v>
      </c>
    </row>
    <row r="32" customFormat="false" ht="60" hidden="true" customHeight="false" outlineLevel="0" collapsed="false">
      <c r="A32" s="183" t="s">
        <v>197</v>
      </c>
      <c r="B32" s="179" t="n">
        <v>14341</v>
      </c>
      <c r="C32" s="184" t="s">
        <v>211</v>
      </c>
      <c r="D32" s="185" t="n">
        <v>4418001</v>
      </c>
      <c r="E32" s="186" t="s">
        <v>212</v>
      </c>
      <c r="F32" s="184" t="n">
        <v>4035</v>
      </c>
      <c r="G32" s="179" t="s">
        <v>204</v>
      </c>
      <c r="H32" s="186" t="s">
        <v>213</v>
      </c>
      <c r="I32" s="184" t="s">
        <v>214</v>
      </c>
      <c r="J32" s="188" t="s">
        <v>215</v>
      </c>
      <c r="K32" s="189" t="s">
        <v>122</v>
      </c>
      <c r="L32" s="190" t="n">
        <v>0</v>
      </c>
      <c r="M32" s="190" t="n">
        <v>0</v>
      </c>
      <c r="N32" s="190" t="n">
        <v>0</v>
      </c>
      <c r="O32" s="190" t="n">
        <v>2.3</v>
      </c>
      <c r="P32" s="190" t="n">
        <v>0</v>
      </c>
      <c r="Q32" s="192" t="n">
        <v>0</v>
      </c>
      <c r="R32" s="190" t="n">
        <v>1.5</v>
      </c>
      <c r="S32" s="190" t="n">
        <v>0</v>
      </c>
      <c r="T32" s="190" t="n">
        <v>0</v>
      </c>
      <c r="U32" s="190" t="n">
        <v>0</v>
      </c>
      <c r="V32" s="190" t="n">
        <v>0</v>
      </c>
      <c r="W32" s="216" t="s">
        <v>208</v>
      </c>
      <c r="X32" s="190" t="n">
        <v>0</v>
      </c>
      <c r="Y32" s="190" t="n">
        <v>0</v>
      </c>
      <c r="Z32" s="191" t="n">
        <f aca="false">SUM(L32:Y32)</f>
        <v>3.8</v>
      </c>
    </row>
    <row r="33" customFormat="false" ht="60" hidden="true" customHeight="false" outlineLevel="0" collapsed="false">
      <c r="A33" s="183" t="s">
        <v>197</v>
      </c>
      <c r="B33" s="179" t="n">
        <v>14341</v>
      </c>
      <c r="C33" s="184" t="s">
        <v>211</v>
      </c>
      <c r="D33" s="185" t="n">
        <v>74141815</v>
      </c>
      <c r="E33" s="186" t="s">
        <v>212</v>
      </c>
      <c r="F33" s="184" t="n">
        <v>4035</v>
      </c>
      <c r="G33" s="179" t="s">
        <v>153</v>
      </c>
      <c r="H33" s="186" t="s">
        <v>213</v>
      </c>
      <c r="I33" s="184" t="s">
        <v>214</v>
      </c>
      <c r="J33" s="188" t="s">
        <v>215</v>
      </c>
      <c r="K33" s="189" t="s">
        <v>122</v>
      </c>
      <c r="L33" s="190" t="n">
        <v>0</v>
      </c>
      <c r="M33" s="190" t="n">
        <v>0</v>
      </c>
      <c r="N33" s="190" t="n">
        <v>0</v>
      </c>
      <c r="O33" s="190" t="n">
        <v>42.3</v>
      </c>
      <c r="P33" s="190" t="n">
        <v>0</v>
      </c>
      <c r="Q33" s="192" t="n">
        <v>0</v>
      </c>
      <c r="R33" s="190" t="n">
        <v>26.1</v>
      </c>
      <c r="S33" s="190" t="n">
        <v>0</v>
      </c>
      <c r="T33" s="192" t="n">
        <v>42.5</v>
      </c>
      <c r="U33" s="190" t="n">
        <v>0</v>
      </c>
      <c r="V33" s="190" t="n">
        <v>0</v>
      </c>
      <c r="W33" s="216" t="s">
        <v>208</v>
      </c>
      <c r="X33" s="190" t="n">
        <v>0</v>
      </c>
      <c r="Y33" s="190" t="n">
        <v>0</v>
      </c>
      <c r="Z33" s="191" t="n">
        <f aca="false">SUM(L33:Y33)</f>
        <v>110.9</v>
      </c>
    </row>
    <row r="34" customFormat="false" ht="60" hidden="false" customHeight="false" outlineLevel="0" collapsed="false">
      <c r="A34" s="183" t="s">
        <v>197</v>
      </c>
      <c r="B34" s="179" t="n">
        <v>14341</v>
      </c>
      <c r="C34" s="184" t="s">
        <v>211</v>
      </c>
      <c r="D34" s="185" t="n">
        <v>211474800</v>
      </c>
      <c r="E34" s="186" t="s">
        <v>212</v>
      </c>
      <c r="F34" s="184" t="n">
        <v>4035</v>
      </c>
      <c r="G34" s="179" t="s">
        <v>116</v>
      </c>
      <c r="H34" s="186" t="s">
        <v>213</v>
      </c>
      <c r="I34" s="184" t="s">
        <v>214</v>
      </c>
      <c r="J34" s="188" t="s">
        <v>215</v>
      </c>
      <c r="K34" s="189" t="s">
        <v>122</v>
      </c>
      <c r="L34" s="190" t="n">
        <v>0</v>
      </c>
      <c r="M34" s="190" t="n">
        <v>0</v>
      </c>
      <c r="N34" s="190" t="n">
        <v>0</v>
      </c>
      <c r="O34" s="190" t="n">
        <v>15.5</v>
      </c>
      <c r="P34" s="190" t="n">
        <v>0</v>
      </c>
      <c r="Q34" s="192" t="n">
        <v>0</v>
      </c>
      <c r="R34" s="190" t="n">
        <v>58.9</v>
      </c>
      <c r="S34" s="190" t="n">
        <v>0</v>
      </c>
      <c r="T34" s="192" t="n">
        <v>47</v>
      </c>
      <c r="U34" s="190" t="n">
        <v>0</v>
      </c>
      <c r="V34" s="190" t="n">
        <v>0</v>
      </c>
      <c r="W34" s="216" t="s">
        <v>208</v>
      </c>
      <c r="X34" s="190" t="n">
        <v>0</v>
      </c>
      <c r="Y34" s="190" t="n">
        <v>0</v>
      </c>
      <c r="Z34" s="191" t="n">
        <f aca="false">SUM(L34:Y34)</f>
        <v>121.4</v>
      </c>
    </row>
    <row r="35" customFormat="false" ht="60" hidden="true" customHeight="false" outlineLevel="0" collapsed="false">
      <c r="A35" s="183" t="s">
        <v>197</v>
      </c>
      <c r="B35" s="179" t="n">
        <v>15146</v>
      </c>
      <c r="C35" s="184" t="s">
        <v>216</v>
      </c>
      <c r="D35" s="185" t="n">
        <v>968829</v>
      </c>
      <c r="E35" s="186" t="s">
        <v>217</v>
      </c>
      <c r="F35" s="184" t="n">
        <v>4201</v>
      </c>
      <c r="G35" s="179" t="s">
        <v>204</v>
      </c>
      <c r="H35" s="195" t="s">
        <v>218</v>
      </c>
      <c r="I35" s="184" t="s">
        <v>219</v>
      </c>
      <c r="J35" s="188" t="s">
        <v>220</v>
      </c>
      <c r="K35" s="189" t="s">
        <v>122</v>
      </c>
      <c r="L35" s="190" t="n">
        <v>0</v>
      </c>
      <c r="M35" s="190" t="n">
        <v>0</v>
      </c>
      <c r="N35" s="218" t="n">
        <v>0</v>
      </c>
      <c r="O35" s="190" t="n">
        <v>0.4</v>
      </c>
      <c r="P35" s="190" t="n">
        <v>0</v>
      </c>
      <c r="Q35" s="192" t="n">
        <v>0.4</v>
      </c>
      <c r="R35" s="190" t="n">
        <v>0</v>
      </c>
      <c r="S35" s="190" t="n">
        <v>0</v>
      </c>
      <c r="T35" s="192" t="n">
        <v>0</v>
      </c>
      <c r="U35" s="190" t="n">
        <v>0</v>
      </c>
      <c r="V35" s="190" t="n">
        <v>0</v>
      </c>
      <c r="W35" s="216" t="s">
        <v>208</v>
      </c>
      <c r="X35" s="190" t="n">
        <v>0</v>
      </c>
      <c r="Y35" s="190" t="n">
        <v>0</v>
      </c>
      <c r="Z35" s="191" t="n">
        <f aca="false">SUM(L35:Y35)</f>
        <v>0.8</v>
      </c>
    </row>
    <row r="36" customFormat="false" ht="60" hidden="true" customHeight="false" outlineLevel="0" collapsed="false">
      <c r="A36" s="183" t="s">
        <v>197</v>
      </c>
      <c r="B36" s="179" t="n">
        <v>15146</v>
      </c>
      <c r="C36" s="184" t="s">
        <v>216</v>
      </c>
      <c r="D36" s="185" t="n">
        <v>7942471</v>
      </c>
      <c r="E36" s="186" t="s">
        <v>217</v>
      </c>
      <c r="F36" s="184" t="n">
        <v>4201</v>
      </c>
      <c r="G36" s="179" t="s">
        <v>153</v>
      </c>
      <c r="H36" s="195" t="s">
        <v>218</v>
      </c>
      <c r="I36" s="184" t="s">
        <v>219</v>
      </c>
      <c r="J36" s="188" t="s">
        <v>220</v>
      </c>
      <c r="K36" s="189" t="s">
        <v>122</v>
      </c>
      <c r="L36" s="190" t="n">
        <v>0</v>
      </c>
      <c r="M36" s="190" t="n">
        <v>0</v>
      </c>
      <c r="N36" s="218" t="n">
        <v>0</v>
      </c>
      <c r="O36" s="190" t="n">
        <v>2.6</v>
      </c>
      <c r="P36" s="190" t="n">
        <v>0</v>
      </c>
      <c r="Q36" s="190" t="n">
        <v>0</v>
      </c>
      <c r="R36" s="190" t="n">
        <v>2.9</v>
      </c>
      <c r="S36" s="190" t="n">
        <v>0</v>
      </c>
      <c r="T36" s="192" t="n">
        <v>1.1</v>
      </c>
      <c r="U36" s="190" t="n">
        <v>0</v>
      </c>
      <c r="V36" s="190" t="n">
        <v>0</v>
      </c>
      <c r="W36" s="216" t="s">
        <v>208</v>
      </c>
      <c r="X36" s="190" t="n">
        <v>0</v>
      </c>
      <c r="Y36" s="190" t="n">
        <v>0</v>
      </c>
      <c r="Z36" s="191" t="n">
        <f aca="false">SUM(L36:Y36)</f>
        <v>6.6</v>
      </c>
    </row>
    <row r="37" customFormat="false" ht="60" hidden="false" customHeight="false" outlineLevel="0" collapsed="false">
      <c r="A37" s="183" t="s">
        <v>197</v>
      </c>
      <c r="B37" s="179" t="n">
        <v>15146</v>
      </c>
      <c r="C37" s="184" t="s">
        <v>216</v>
      </c>
      <c r="D37" s="185" t="n">
        <v>10115047</v>
      </c>
      <c r="E37" s="186" t="s">
        <v>217</v>
      </c>
      <c r="F37" s="184" t="n">
        <v>4201</v>
      </c>
      <c r="G37" s="179" t="s">
        <v>116</v>
      </c>
      <c r="H37" s="195" t="s">
        <v>218</v>
      </c>
      <c r="I37" s="184" t="s">
        <v>219</v>
      </c>
      <c r="J37" s="188" t="s">
        <v>220</v>
      </c>
      <c r="K37" s="189" t="s">
        <v>122</v>
      </c>
      <c r="L37" s="190" t="n">
        <v>0</v>
      </c>
      <c r="M37" s="190" t="n">
        <v>0</v>
      </c>
      <c r="N37" s="218" t="n">
        <v>0</v>
      </c>
      <c r="O37" s="207" t="n">
        <v>0.3</v>
      </c>
      <c r="P37" s="190" t="n">
        <v>0</v>
      </c>
      <c r="Q37" s="190" t="n">
        <v>0</v>
      </c>
      <c r="R37" s="190" t="n">
        <v>1.3</v>
      </c>
      <c r="S37" s="190" t="n">
        <v>0</v>
      </c>
      <c r="T37" s="192" t="n">
        <v>1.6</v>
      </c>
      <c r="U37" s="190" t="n">
        <v>0</v>
      </c>
      <c r="V37" s="190" t="n">
        <v>0</v>
      </c>
      <c r="W37" s="216" t="s">
        <v>208</v>
      </c>
      <c r="X37" s="190" t="n">
        <v>0</v>
      </c>
      <c r="Y37" s="190" t="n">
        <v>0</v>
      </c>
      <c r="Z37" s="191" t="n">
        <f aca="false">SUM(L37:Y37)</f>
        <v>3.2</v>
      </c>
    </row>
    <row r="38" customFormat="false" ht="60" hidden="true" customHeight="false" outlineLevel="0" collapsed="false">
      <c r="A38" s="183" t="s">
        <v>197</v>
      </c>
      <c r="B38" s="179" t="n">
        <v>14346</v>
      </c>
      <c r="C38" s="184" t="s">
        <v>216</v>
      </c>
      <c r="D38" s="185" t="n">
        <v>5710507</v>
      </c>
      <c r="E38" s="186" t="s">
        <v>221</v>
      </c>
      <c r="F38" s="184" t="n">
        <v>4203</v>
      </c>
      <c r="G38" s="179" t="s">
        <v>204</v>
      </c>
      <c r="H38" s="195" t="s">
        <v>218</v>
      </c>
      <c r="I38" s="184" t="s">
        <v>219</v>
      </c>
      <c r="J38" s="188" t="s">
        <v>220</v>
      </c>
      <c r="K38" s="189" t="s">
        <v>122</v>
      </c>
      <c r="L38" s="190" t="n">
        <v>0</v>
      </c>
      <c r="M38" s="190" t="n">
        <v>0</v>
      </c>
      <c r="N38" s="218" t="n">
        <v>0</v>
      </c>
      <c r="O38" s="190" t="n">
        <v>2.7</v>
      </c>
      <c r="P38" s="190" t="n">
        <v>0</v>
      </c>
      <c r="Q38" s="192" t="n">
        <v>2.1</v>
      </c>
      <c r="R38" s="190" t="n">
        <v>0</v>
      </c>
      <c r="S38" s="190" t="n">
        <v>0</v>
      </c>
      <c r="T38" s="192" t="n">
        <v>0</v>
      </c>
      <c r="U38" s="190" t="n">
        <v>0</v>
      </c>
      <c r="V38" s="190" t="n">
        <v>0</v>
      </c>
      <c r="W38" s="216" t="s">
        <v>208</v>
      </c>
      <c r="X38" s="190" t="n">
        <v>0</v>
      </c>
      <c r="Y38" s="190" t="n">
        <v>0</v>
      </c>
      <c r="Z38" s="191" t="n">
        <f aca="false">SUM(L38:Y38)</f>
        <v>4.8</v>
      </c>
    </row>
    <row r="39" customFormat="false" ht="60" hidden="true" customHeight="false" outlineLevel="0" collapsed="false">
      <c r="A39" s="183" t="s">
        <v>197</v>
      </c>
      <c r="B39" s="179" t="n">
        <v>14346</v>
      </c>
      <c r="C39" s="184" t="s">
        <v>216</v>
      </c>
      <c r="D39" s="185" t="n">
        <v>62478347</v>
      </c>
      <c r="E39" s="186" t="s">
        <v>221</v>
      </c>
      <c r="F39" s="184" t="n">
        <v>4203</v>
      </c>
      <c r="G39" s="179" t="s">
        <v>153</v>
      </c>
      <c r="H39" s="195" t="s">
        <v>218</v>
      </c>
      <c r="I39" s="184" t="s">
        <v>219</v>
      </c>
      <c r="J39" s="188" t="s">
        <v>220</v>
      </c>
      <c r="K39" s="189" t="s">
        <v>122</v>
      </c>
      <c r="L39" s="190" t="n">
        <v>0</v>
      </c>
      <c r="M39" s="190" t="n">
        <v>0</v>
      </c>
      <c r="N39" s="218" t="n">
        <v>0</v>
      </c>
      <c r="O39" s="207" t="n">
        <v>21.8</v>
      </c>
      <c r="P39" s="190" t="n">
        <v>0</v>
      </c>
      <c r="Q39" s="190" t="n">
        <v>0</v>
      </c>
      <c r="R39" s="190" t="n">
        <v>20</v>
      </c>
      <c r="S39" s="190" t="n">
        <v>0</v>
      </c>
      <c r="T39" s="192" t="n">
        <v>12.5</v>
      </c>
      <c r="U39" s="190" t="n">
        <v>0</v>
      </c>
      <c r="V39" s="190" t="n">
        <v>0</v>
      </c>
      <c r="W39" s="216" t="s">
        <v>208</v>
      </c>
      <c r="X39" s="190" t="n">
        <v>0</v>
      </c>
      <c r="Y39" s="190" t="n">
        <v>0</v>
      </c>
      <c r="Z39" s="191" t="n">
        <f aca="false">SUM(L39:Y39)</f>
        <v>54.3</v>
      </c>
    </row>
    <row r="40" customFormat="false" ht="60" hidden="false" customHeight="false" outlineLevel="0" collapsed="false">
      <c r="A40" s="183" t="s">
        <v>197</v>
      </c>
      <c r="B40" s="179" t="n">
        <v>14346</v>
      </c>
      <c r="C40" s="184" t="s">
        <v>216</v>
      </c>
      <c r="D40" s="185" t="n">
        <v>126574775</v>
      </c>
      <c r="E40" s="186" t="s">
        <v>221</v>
      </c>
      <c r="F40" s="184" t="n">
        <v>4203</v>
      </c>
      <c r="G40" s="179" t="s">
        <v>116</v>
      </c>
      <c r="H40" s="195" t="s">
        <v>218</v>
      </c>
      <c r="I40" s="184" t="s">
        <v>219</v>
      </c>
      <c r="J40" s="188" t="s">
        <v>220</v>
      </c>
      <c r="K40" s="189" t="s">
        <v>122</v>
      </c>
      <c r="L40" s="190" t="n">
        <v>0</v>
      </c>
      <c r="M40" s="190" t="n">
        <v>0</v>
      </c>
      <c r="N40" s="218" t="n">
        <v>0</v>
      </c>
      <c r="O40" s="207" t="n">
        <v>4.9</v>
      </c>
      <c r="P40" s="190" t="n">
        <v>0</v>
      </c>
      <c r="Q40" s="190" t="n">
        <v>0</v>
      </c>
      <c r="R40" s="190" t="n">
        <v>21</v>
      </c>
      <c r="S40" s="190" t="n">
        <v>0</v>
      </c>
      <c r="T40" s="192" t="n">
        <v>25.4</v>
      </c>
      <c r="U40" s="190" t="n">
        <v>0</v>
      </c>
      <c r="V40" s="190" t="n">
        <v>0</v>
      </c>
      <c r="W40" s="216" t="s">
        <v>208</v>
      </c>
      <c r="X40" s="190" t="n">
        <v>0</v>
      </c>
      <c r="Y40" s="190" t="n">
        <v>0</v>
      </c>
      <c r="Z40" s="191" t="n">
        <f aca="false">SUM(L40:Y40)</f>
        <v>51.3</v>
      </c>
    </row>
    <row r="41" customFormat="false" ht="120" hidden="true" customHeight="false" outlineLevel="0" collapsed="false">
      <c r="A41" s="183" t="s">
        <v>197</v>
      </c>
      <c r="B41" s="179" t="n">
        <v>15396</v>
      </c>
      <c r="C41" s="179" t="s">
        <v>222</v>
      </c>
      <c r="D41" s="185" t="n">
        <v>54593028</v>
      </c>
      <c r="E41" s="186" t="s">
        <v>223</v>
      </c>
      <c r="F41" s="202" t="n">
        <v>4127</v>
      </c>
      <c r="G41" s="179" t="s">
        <v>153</v>
      </c>
      <c r="H41" s="186" t="s">
        <v>213</v>
      </c>
      <c r="I41" s="184" t="s">
        <v>214</v>
      </c>
      <c r="J41" s="188" t="s">
        <v>215</v>
      </c>
      <c r="K41" s="213" t="s">
        <v>122</v>
      </c>
      <c r="L41" s="190" t="n">
        <v>0</v>
      </c>
      <c r="M41" s="190" t="n">
        <v>0</v>
      </c>
      <c r="N41" s="190" t="n">
        <v>0</v>
      </c>
      <c r="O41" s="190" t="n">
        <v>13.7</v>
      </c>
      <c r="P41" s="190" t="n">
        <v>0</v>
      </c>
      <c r="Q41" s="190" t="n">
        <v>0</v>
      </c>
      <c r="R41" s="190" t="n">
        <v>7.6</v>
      </c>
      <c r="S41" s="190" t="n">
        <v>0</v>
      </c>
      <c r="T41" s="192" t="n">
        <v>6.6</v>
      </c>
      <c r="U41" s="190" t="n">
        <v>0</v>
      </c>
      <c r="V41" s="190" t="n">
        <v>0</v>
      </c>
      <c r="W41" s="216" t="s">
        <v>208</v>
      </c>
      <c r="X41" s="190" t="n">
        <v>0</v>
      </c>
      <c r="Y41" s="190" t="n">
        <v>0</v>
      </c>
      <c r="Z41" s="208" t="n">
        <f aca="false">SUM(L41:Y41)</f>
        <v>27.9</v>
      </c>
    </row>
    <row r="42" customFormat="false" ht="120" hidden="false" customHeight="false" outlineLevel="0" collapsed="false">
      <c r="A42" s="183" t="s">
        <v>197</v>
      </c>
      <c r="B42" s="179" t="n">
        <v>15396</v>
      </c>
      <c r="C42" s="179" t="s">
        <v>222</v>
      </c>
      <c r="D42" s="185" t="n">
        <v>135334000</v>
      </c>
      <c r="E42" s="186" t="s">
        <v>223</v>
      </c>
      <c r="F42" s="202" t="n">
        <v>4127</v>
      </c>
      <c r="G42" s="179" t="s">
        <v>116</v>
      </c>
      <c r="H42" s="186" t="s">
        <v>213</v>
      </c>
      <c r="I42" s="184" t="s">
        <v>214</v>
      </c>
      <c r="J42" s="188" t="s">
        <v>215</v>
      </c>
      <c r="K42" s="213" t="s">
        <v>122</v>
      </c>
      <c r="L42" s="190" t="n">
        <v>0</v>
      </c>
      <c r="M42" s="190" t="n">
        <v>0</v>
      </c>
      <c r="N42" s="190" t="n">
        <v>0</v>
      </c>
      <c r="O42" s="190" t="n">
        <v>4.7</v>
      </c>
      <c r="P42" s="190" t="n">
        <v>0</v>
      </c>
      <c r="Q42" s="190" t="n">
        <v>0</v>
      </c>
      <c r="R42" s="190" t="n">
        <v>13.2</v>
      </c>
      <c r="S42" s="190" t="n">
        <v>0</v>
      </c>
      <c r="T42" s="192" t="n">
        <v>13.2</v>
      </c>
      <c r="U42" s="190" t="n">
        <v>0</v>
      </c>
      <c r="V42" s="190" t="n">
        <v>0</v>
      </c>
      <c r="W42" s="216" t="s">
        <v>208</v>
      </c>
      <c r="X42" s="190" t="n">
        <v>0</v>
      </c>
      <c r="Y42" s="190" t="n">
        <v>0</v>
      </c>
      <c r="Z42" s="208" t="n">
        <f aca="false">SUM(L42:Y42)</f>
        <v>31.1</v>
      </c>
    </row>
    <row r="43" customFormat="false" ht="105" hidden="false" customHeight="false" outlineLevel="0" collapsed="false">
      <c r="A43" s="183" t="s">
        <v>197</v>
      </c>
      <c r="B43" s="179" t="n">
        <v>14356</v>
      </c>
      <c r="C43" s="219" t="s">
        <v>224</v>
      </c>
      <c r="D43" s="185" t="n">
        <v>3763000</v>
      </c>
      <c r="E43" s="220" t="s">
        <v>225</v>
      </c>
      <c r="F43" s="219" t="n">
        <v>4126</v>
      </c>
      <c r="G43" s="221" t="s">
        <v>116</v>
      </c>
      <c r="H43" s="186" t="s">
        <v>213</v>
      </c>
      <c r="I43" s="184" t="s">
        <v>214</v>
      </c>
      <c r="J43" s="188" t="s">
        <v>215</v>
      </c>
      <c r="K43" s="222" t="s">
        <v>226</v>
      </c>
      <c r="L43" s="223" t="n">
        <v>0</v>
      </c>
      <c r="M43" s="223" t="n">
        <v>0</v>
      </c>
      <c r="N43" s="223" t="n">
        <v>0</v>
      </c>
      <c r="O43" s="223" t="n">
        <v>0</v>
      </c>
      <c r="P43" s="224" t="n">
        <v>0</v>
      </c>
      <c r="Q43" s="192" t="n">
        <v>0</v>
      </c>
      <c r="R43" s="223" t="n">
        <v>0</v>
      </c>
      <c r="S43" s="223" t="n">
        <v>1.3</v>
      </c>
      <c r="T43" s="223" t="n">
        <v>0</v>
      </c>
      <c r="U43" s="223" t="n">
        <v>0</v>
      </c>
      <c r="V43" s="216" t="s">
        <v>208</v>
      </c>
      <c r="W43" s="223" t="n">
        <v>0</v>
      </c>
      <c r="X43" s="223" t="n">
        <v>0</v>
      </c>
      <c r="Y43" s="223" t="n">
        <v>0</v>
      </c>
      <c r="Z43" s="225" t="n">
        <f aca="false">SUM(L43:Y43)</f>
        <v>1.3</v>
      </c>
    </row>
    <row r="44" customFormat="false" ht="15" hidden="false" customHeight="false" outlineLevel="0" collapsed="false">
      <c r="A44" s="226" t="s">
        <v>227</v>
      </c>
      <c r="B44" s="227"/>
      <c r="C44" s="227"/>
      <c r="D44" s="227"/>
      <c r="E44" s="227"/>
      <c r="F44" s="227"/>
      <c r="G44" s="227"/>
      <c r="H44" s="227"/>
      <c r="I44" s="227"/>
      <c r="J44" s="227"/>
      <c r="K44" s="228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</row>
    <row r="45" customFormat="false" ht="30" hidden="false" customHeight="false" outlineLevel="0" collapsed="false">
      <c r="A45" s="226" t="s">
        <v>228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8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</row>
    <row r="46" customFormat="false" ht="30" hidden="false" customHeight="false" outlineLevel="0" collapsed="false">
      <c r="A46" s="226" t="s">
        <v>229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8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</row>
    <row r="47" customFormat="false" ht="15" hidden="false" customHeight="false" outlineLevel="0" collapsed="false">
      <c r="A47" s="229" t="n">
        <v>43922</v>
      </c>
      <c r="B47" s="230"/>
      <c r="C47" s="227"/>
      <c r="D47" s="227"/>
      <c r="E47" s="227"/>
      <c r="F47" s="227"/>
      <c r="G47" s="227"/>
      <c r="H47" s="227"/>
      <c r="I47" s="227"/>
      <c r="J47" s="227"/>
      <c r="K47" s="228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</row>
  </sheetData>
  <conditionalFormatting sqref="L43:M43 Z42 R26:Z26 L26:M26 O43:P43 R43:S43 U43 R35:S35 U35:V35 X35:Z35 L15:Z15 L21:Z21 L23:Z23 L25:Z25 W43:Z43 L29:M35 O29:P35 O26:P26 L38:Z40 Q29:Z34">
    <cfRule type="cellIs" priority="2" operator="greaterThan" aboveAverage="0" equalAverage="0" bottom="0" percent="0" rank="0" text="" dxfId="0">
      <formula>0</formula>
    </cfRule>
  </conditionalFormatting>
  <conditionalFormatting sqref="W42">
    <cfRule type="cellIs" priority="3" operator="greaterThan" aboveAverage="0" equalAverage="0" bottom="0" percent="0" rank="0" text="" dxfId="1">
      <formula>0</formula>
    </cfRule>
  </conditionalFormatting>
  <conditionalFormatting sqref="Q35">
    <cfRule type="cellIs" priority="4" operator="greaterThan" aboveAverage="0" equalAverage="0" bottom="0" percent="0" rank="0" text="" dxfId="2">
      <formula>0</formula>
    </cfRule>
  </conditionalFormatting>
  <conditionalFormatting sqref="L42:M42 O42:P42 R42:S42 U42:V42 X42:Y42">
    <cfRule type="cellIs" priority="5" operator="greaterThan" aboveAverage="0" equalAverage="0" bottom="0" percent="0" rank="0" text="" dxfId="3">
      <formula>0</formula>
    </cfRule>
  </conditionalFormatting>
  <conditionalFormatting sqref="T35 T42">
    <cfRule type="cellIs" priority="6" operator="greaterThan" aboveAverage="0" equalAverage="0" bottom="0" percent="0" rank="0" text="" dxfId="4">
      <formula>0</formula>
    </cfRule>
  </conditionalFormatting>
  <conditionalFormatting sqref="Q26">
    <cfRule type="cellIs" priority="7" operator="greaterThan" aboveAverage="0" equalAverage="0" bottom="0" percent="0" rank="0" text="" dxfId="5">
      <formula>0</formula>
    </cfRule>
  </conditionalFormatting>
  <conditionalFormatting sqref="N35">
    <cfRule type="cellIs" priority="8" operator="greaterThan" aboveAverage="0" equalAverage="0" bottom="0" percent="0" rank="0" text="" dxfId="6">
      <formula>0</formula>
    </cfRule>
  </conditionalFormatting>
  <conditionalFormatting sqref="W35">
    <cfRule type="cellIs" priority="9" operator="greaterThan" aboveAverage="0" equalAverage="0" bottom="0" percent="0" rank="0" text="" dxfId="7">
      <formula>0</formula>
    </cfRule>
  </conditionalFormatting>
  <conditionalFormatting sqref="N43">
    <cfRule type="cellIs" priority="10" operator="greaterThan" aboveAverage="0" equalAverage="0" bottom="0" percent="0" rank="0" text="" dxfId="8">
      <formula>0</formula>
    </cfRule>
  </conditionalFormatting>
  <conditionalFormatting sqref="L2:R2 X2:Z2">
    <cfRule type="cellIs" priority="11" operator="greaterThan" aboveAverage="0" equalAverage="0" bottom="0" percent="0" rank="0" text="" dxfId="9">
      <formula>0</formula>
    </cfRule>
  </conditionalFormatting>
  <conditionalFormatting sqref="T43">
    <cfRule type="cellIs" priority="12" operator="greaterThan" aboveAverage="0" equalAverage="0" bottom="0" percent="0" rank="0" text="" dxfId="10">
      <formula>0</formula>
    </cfRule>
  </conditionalFormatting>
  <conditionalFormatting sqref="L41:M41 O41:P41 R41:S41 U41:V41 X41:Y41">
    <cfRule type="cellIs" priority="13" operator="greaterThan" aboveAverage="0" equalAverage="0" bottom="0" percent="0" rank="0" text="" dxfId="11">
      <formula>0</formula>
    </cfRule>
  </conditionalFormatting>
  <conditionalFormatting sqref="S2:W2">
    <cfRule type="cellIs" priority="14" operator="greaterThan" aboveAverage="0" equalAverage="0" bottom="0" percent="0" rank="0" text="" dxfId="12">
      <formula>0</formula>
    </cfRule>
  </conditionalFormatting>
  <conditionalFormatting sqref="L3:Z10">
    <cfRule type="cellIs" priority="15" operator="greaterThan" aboveAverage="0" equalAverage="0" bottom="0" percent="0" rank="0" text="" dxfId="13">
      <formula>0</formula>
    </cfRule>
  </conditionalFormatting>
  <conditionalFormatting sqref="Z41">
    <cfRule type="cellIs" priority="16" operator="greaterThan" aboveAverage="0" equalAverage="0" bottom="0" percent="0" rank="0" text="" dxfId="14">
      <formula>0</formula>
    </cfRule>
  </conditionalFormatting>
  <conditionalFormatting sqref="W41">
    <cfRule type="cellIs" priority="17" operator="greaterThan" aboveAverage="0" equalAverage="0" bottom="0" percent="0" rank="0" text="" dxfId="15">
      <formula>0</formula>
    </cfRule>
  </conditionalFormatting>
  <conditionalFormatting sqref="T41">
    <cfRule type="cellIs" priority="18" operator="greaterThan" aboveAverage="0" equalAverage="0" bottom="0" percent="0" rank="0" text="" dxfId="16">
      <formula>0</formula>
    </cfRule>
  </conditionalFormatting>
  <conditionalFormatting sqref="L11:Z11">
    <cfRule type="cellIs" priority="19" operator="greaterThan" aboveAverage="0" equalAverage="0" bottom="0" percent="0" rank="0" text="" dxfId="17">
      <formula>0</formula>
    </cfRule>
  </conditionalFormatting>
  <conditionalFormatting sqref="L12:Z12">
    <cfRule type="cellIs" priority="20" operator="greaterThan" aboveAverage="0" equalAverage="0" bottom="0" percent="0" rank="0" text="" dxfId="18">
      <formula>0</formula>
    </cfRule>
  </conditionalFormatting>
  <conditionalFormatting sqref="L13:Z13">
    <cfRule type="cellIs" priority="21" operator="greaterThan" aboveAverage="0" equalAverage="0" bottom="0" percent="0" rank="0" text="" dxfId="19">
      <formula>0</formula>
    </cfRule>
  </conditionalFormatting>
  <conditionalFormatting sqref="L14:Z14">
    <cfRule type="cellIs" priority="22" operator="greaterThan" aboveAverage="0" equalAverage="0" bottom="0" percent="0" rank="0" text="" dxfId="20">
      <formula>0</formula>
    </cfRule>
  </conditionalFormatting>
  <conditionalFormatting sqref="L16:Z17">
    <cfRule type="cellIs" priority="23" operator="greaterThan" aboveAverage="0" equalAverage="0" bottom="0" percent="0" rank="0" text="" dxfId="21">
      <formula>0</formula>
    </cfRule>
  </conditionalFormatting>
  <conditionalFormatting sqref="L22:Z22">
    <cfRule type="cellIs" priority="24" operator="greaterThan" aboveAverage="0" equalAverage="0" bottom="0" percent="0" rank="0" text="" dxfId="22">
      <formula>0</formula>
    </cfRule>
  </conditionalFormatting>
  <conditionalFormatting sqref="L18:Z18">
    <cfRule type="cellIs" priority="25" operator="greaterThan" aboveAverage="0" equalAverage="0" bottom="0" percent="0" rank="0" text="" dxfId="23">
      <formula>0</formula>
    </cfRule>
  </conditionalFormatting>
  <conditionalFormatting sqref="L19:Z19">
    <cfRule type="cellIs" priority="26" operator="greaterThan" aboveAverage="0" equalAverage="0" bottom="0" percent="0" rank="0" text="" dxfId="24">
      <formula>0</formula>
    </cfRule>
  </conditionalFormatting>
  <conditionalFormatting sqref="L20:Z20">
    <cfRule type="cellIs" priority="27" operator="greaterThan" aboveAverage="0" equalAverage="0" bottom="0" percent="0" rank="0" text="" dxfId="25">
      <formula>0</formula>
    </cfRule>
  </conditionalFormatting>
  <conditionalFormatting sqref="L24:Z24">
    <cfRule type="cellIs" priority="28" operator="greaterThan" aboveAverage="0" equalAverage="0" bottom="0" percent="0" rank="0" text="" dxfId="26">
      <formula>0</formula>
    </cfRule>
  </conditionalFormatting>
  <conditionalFormatting sqref="Q43">
    <cfRule type="cellIs" priority="29" operator="greaterThan" aboveAverage="0" equalAverage="0" bottom="0" percent="0" rank="0" text="" dxfId="27">
      <formula>0</formula>
    </cfRule>
  </conditionalFormatting>
  <conditionalFormatting sqref="V43">
    <cfRule type="cellIs" priority="30" operator="greaterThan" aboveAverage="0" equalAverage="0" bottom="0" percent="0" rank="0" text="" dxfId="28">
      <formula>0</formula>
    </cfRule>
  </conditionalFormatting>
  <conditionalFormatting sqref="L27:M27 R27:Z27 O27:P27">
    <cfRule type="cellIs" priority="31" operator="greaterThan" aboveAverage="0" equalAverage="0" bottom="0" percent="0" rank="0" text="" dxfId="29">
      <formula>0</formula>
    </cfRule>
  </conditionalFormatting>
  <conditionalFormatting sqref="L28:M28 R28:Z28 O28:P28">
    <cfRule type="cellIs" priority="32" operator="greaterThan" aboveAverage="0" equalAverage="0" bottom="0" percent="0" rank="0" text="" dxfId="30">
      <formula>0</formula>
    </cfRule>
  </conditionalFormatting>
  <conditionalFormatting sqref="X36:Z36 U36:V36 R36:S36 O36:P36 L36:M36">
    <cfRule type="cellIs" priority="33" operator="greaterThan" aboveAverage="0" equalAverage="0" bottom="0" percent="0" rank="0" text="" dxfId="31">
      <formula>0</formula>
    </cfRule>
  </conditionalFormatting>
  <conditionalFormatting sqref="T36">
    <cfRule type="cellIs" priority="34" operator="greaterThan" aboveAverage="0" equalAverage="0" bottom="0" percent="0" rank="0" text="" dxfId="32">
      <formula>0</formula>
    </cfRule>
  </conditionalFormatting>
  <conditionalFormatting sqref="N36">
    <cfRule type="cellIs" priority="35" operator="greaterThan" aboveAverage="0" equalAverage="0" bottom="0" percent="0" rank="0" text="" dxfId="33">
      <formula>0</formula>
    </cfRule>
  </conditionalFormatting>
  <conditionalFormatting sqref="W36">
    <cfRule type="cellIs" priority="36" operator="greaterThan" aboveAverage="0" equalAverage="0" bottom="0" percent="0" rank="0" text="" dxfId="34">
      <formula>0</formula>
    </cfRule>
  </conditionalFormatting>
  <conditionalFormatting sqref="X37:Z37 U37:V37 R37:S37 O37:P37 L37:M37">
    <cfRule type="cellIs" priority="37" operator="greaterThan" aboveAverage="0" equalAverage="0" bottom="0" percent="0" rank="0" text="" dxfId="35">
      <formula>0</formula>
    </cfRule>
  </conditionalFormatting>
  <conditionalFormatting sqref="T37">
    <cfRule type="cellIs" priority="38" operator="greaterThan" aboveAverage="0" equalAverage="0" bottom="0" percent="0" rank="0" text="" dxfId="36">
      <formula>0</formula>
    </cfRule>
  </conditionalFormatting>
  <conditionalFormatting sqref="N37">
    <cfRule type="cellIs" priority="39" operator="greaterThan" aboveAverage="0" equalAverage="0" bottom="0" percent="0" rank="0" text="" dxfId="37">
      <formula>0</formula>
    </cfRule>
  </conditionalFormatting>
  <conditionalFormatting sqref="W37">
    <cfRule type="cellIs" priority="40" operator="greaterThan" aboveAverage="0" equalAverage="0" bottom="0" percent="0" rank="0" text="" dxfId="38">
      <formula>0</formula>
    </cfRule>
  </conditionalFormatting>
  <conditionalFormatting sqref="N26:N34">
    <cfRule type="cellIs" priority="41" operator="greaterThan" aboveAverage="0" equalAverage="0" bottom="0" percent="0" rank="0" text="" dxfId="39">
      <formula>0</formula>
    </cfRule>
  </conditionalFormatting>
  <conditionalFormatting sqref="N42">
    <cfRule type="cellIs" priority="42" operator="greaterThan" aboveAverage="0" equalAverage="0" bottom="0" percent="0" rank="0" text="" dxfId="40">
      <formula>0</formula>
    </cfRule>
  </conditionalFormatting>
  <conditionalFormatting sqref="N41">
    <cfRule type="cellIs" priority="43" operator="greaterThan" aboveAverage="0" equalAverage="0" bottom="0" percent="0" rank="0" text="" dxfId="41">
      <formula>0</formula>
    </cfRule>
  </conditionalFormatting>
  <conditionalFormatting sqref="Q36:Q37">
    <cfRule type="cellIs" priority="44" operator="greaterThan" aboveAverage="0" equalAverage="0" bottom="0" percent="0" rank="0" text="" dxfId="42">
      <formula>0</formula>
    </cfRule>
  </conditionalFormatting>
  <conditionalFormatting sqref="Q42">
    <cfRule type="cellIs" priority="45" operator="greaterThan" aboveAverage="0" equalAverage="0" bottom="0" percent="0" rank="0" text="" dxfId="43">
      <formula>0</formula>
    </cfRule>
  </conditionalFormatting>
  <conditionalFormatting sqref="Q27:Q28">
    <cfRule type="cellIs" priority="46" operator="greaterThan" aboveAverage="0" equalAverage="0" bottom="0" percent="0" rank="0" text="" dxfId="44">
      <formula>0</formula>
    </cfRule>
  </conditionalFormatting>
  <conditionalFormatting sqref="Q41">
    <cfRule type="cellIs" priority="47" operator="greaterThan" aboveAverage="0" equalAverage="0" bottom="0" percent="0" rank="0" text="" dxfId="45">
      <formula>0</formula>
    </cfRule>
  </conditionalFormatting>
  <hyperlinks>
    <hyperlink ref="J2" r:id="rId1" display="PASE@cde.ca.gov"/>
    <hyperlink ref="J3" r:id="rId2" display="PASE@cde.ca.gov"/>
    <hyperlink ref="J4" r:id="rId3" display="hle@cde.ca.gov"/>
    <hyperlink ref="J5" r:id="rId4" display="zblack@cde.ca.gov"/>
    <hyperlink ref="J6" r:id="rId5" display="mgiese@cde.ca.gov"/>
    <hyperlink ref="J7" r:id="rId6" display="tlam@cde.ca.gov"/>
    <hyperlink ref="J10" r:id="rId7" display="tuda@cde.ca.gov"/>
    <hyperlink ref="J11" r:id="rId8" display="tuda@cde.ca.gov"/>
    <hyperlink ref="J12" r:id="rId9" display="tuda@cde.ca.gov"/>
    <hyperlink ref="J18" r:id="rId10" display="jbriggs@cde.ca.gov"/>
    <hyperlink ref="J19" r:id="rId11" display="tuda@cde.ca.gov"/>
    <hyperlink ref="J20" r:id="rId12" display="jbriggs@cde.ca.gov"/>
    <hyperlink ref="J24" r:id="rId13" display="jbriggs@cde.ca.gov"/>
    <hyperlink ref="J25" r:id="rId14" display="jbriggs@cde.ca.gov"/>
    <hyperlink ref="J26" r:id="rId15" display="lsharp@cde.ca.gov"/>
    <hyperlink ref="J27" r:id="rId16" display="lsharp@cde.ca.gov"/>
    <hyperlink ref="J28" r:id="rId17" display="lsharp@cde.ca.gov"/>
    <hyperlink ref="J29" r:id="rId18" display="lsharp@cde.ca.gov"/>
    <hyperlink ref="J30" r:id="rId19" display="lsharp@cde.ca.gov"/>
    <hyperlink ref="J31" r:id="rId20" display="lsharp@cde.ca.gov"/>
    <hyperlink ref="J32" r:id="rId21" display="sher@cde.ca.gov"/>
    <hyperlink ref="J33" r:id="rId22" display="sher@cde.ca.gov"/>
    <hyperlink ref="J34" r:id="rId23" display="sher@cde.ca.gov"/>
    <hyperlink ref="J35" r:id="rId24" display="dandrade@cde.ca.gov"/>
    <hyperlink ref="J36" r:id="rId25" display="dandrade@cde.ca.gov"/>
    <hyperlink ref="J37" r:id="rId26" display="dandrade@cde.ca.gov"/>
    <hyperlink ref="J38" r:id="rId27" display="dandrade@cde.ca.gov"/>
    <hyperlink ref="J39" r:id="rId28" display="dandrade@cde.ca.gov"/>
    <hyperlink ref="J40" r:id="rId29" display="dandrade@cde.ca.gov"/>
    <hyperlink ref="J41" r:id="rId30" display="sher@cde.ca.gov"/>
    <hyperlink ref="J42" r:id="rId31" display="sher@cde.ca.gov"/>
    <hyperlink ref="J43" r:id="rId32" display="sher@cde.ca.gov"/>
  </hyperlinks>
  <printOptions headings="false" gridLines="false" gridLinesSet="true" horizontalCentered="true" verticalCentered="false"/>
  <pageMargins left="0.5" right="0.6" top="0.4" bottom="0.25" header="0.511811023622047" footer="0.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33"/>
  <legacyDrawing r:id="rId3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3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3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0.76953125" defaultRowHeight="15" zeroHeight="false" outlineLevelRow="0" outlineLevelCol="0"/>
  <cols>
    <col collapsed="false" customWidth="false" hidden="false" outlineLevel="0" max="257" min="1" style="231" width="10.77"/>
  </cols>
  <sheetData>
    <row r="1" customFormat="false" ht="1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</row>
    <row r="6" customFormat="false" ht="20.25" hidden="false" customHeight="false" outlineLevel="0" collapsed="false">
      <c r="A6" s="233"/>
      <c r="B6" s="233"/>
      <c r="C6" s="233"/>
      <c r="D6" s="233"/>
      <c r="E6" s="233"/>
      <c r="F6" s="233"/>
      <c r="G6" s="233"/>
      <c r="H6" s="233"/>
    </row>
    <row r="10" customFormat="false" ht="15" hidden="false" customHeight="false" outlineLevel="0" collapsed="false">
      <c r="A10" s="234"/>
    </row>
    <row r="13" customFormat="false" ht="15" hidden="false" customHeight="false" outlineLevel="0" collapsed="false">
      <c r="A13" s="234"/>
    </row>
    <row r="16" customFormat="false" ht="15" hidden="false" customHeight="false" outlineLevel="0" collapsed="false">
      <c r="A16" s="234"/>
    </row>
    <row r="19" customFormat="false" ht="15" hidden="false" customHeight="false" outlineLevel="0" collapsed="false">
      <c r="A19" s="234"/>
    </row>
    <row r="22" customFormat="false" ht="15" hidden="false" customHeight="false" outlineLevel="0" collapsed="false">
      <c r="A22" s="234"/>
      <c r="G22" s="235"/>
    </row>
    <row r="25" customFormat="false" ht="15" hidden="false" customHeight="false" outlineLevel="0" collapsed="false">
      <c r="A25" s="234"/>
    </row>
    <row r="26" customFormat="false" ht="15" hidden="false" customHeight="false" outlineLevel="0" collapsed="false">
      <c r="A26" s="234"/>
    </row>
    <row r="27" customFormat="false" ht="15" hidden="false" customHeight="false" outlineLevel="0" collapsed="false">
      <c r="A27" s="234"/>
    </row>
    <row r="28" customFormat="false" ht="15" hidden="false" customHeight="false" outlineLevel="0" collapsed="false">
      <c r="A28" s="234"/>
    </row>
    <row r="29" customFormat="false" ht="15" hidden="false" customHeight="false" outlineLevel="0" collapsed="false">
      <c r="A2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7:03:03Z</dcterms:created>
  <dc:creator>DDEAL</dc:creator>
  <dc:description/>
  <dc:language>en-US</dc:language>
  <cp:lastModifiedBy>d</cp:lastModifiedBy>
  <cp:lastPrinted>2014-07-25T00:09:48Z</cp:lastPrinted>
  <dcterms:modified xsi:type="dcterms:W3CDTF">2020-04-30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</Properties>
</file>